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 DE FINALES 2024" sheetId="1" state="visible" r:id="rId2"/>
    <sheet name="tableau 2025" sheetId="2" state="visible" r:id="rId3"/>
    <sheet name="CLASSEMENT" sheetId="3" state="visible" r:id="rId4"/>
    <sheet name="Dreux" sheetId="4" state="visible" r:id="rId5"/>
    <sheet name="Leves" sheetId="5" state="visible" r:id="rId6"/>
    <sheet name="Chartres" sheetId="6" state="visible" r:id="rId7"/>
    <sheet name="Arrou" sheetId="7" state="visible" r:id="rId8"/>
    <sheet name="N le Roi" sheetId="8" state="visible" r:id="rId9"/>
    <sheet name="Epernon" sheetId="9" state="visible" r:id="rId10"/>
    <sheet name="Voves" sheetId="10" state="visible" r:id="rId11"/>
    <sheet name="N le Rotrou" sheetId="11" state="visible" r:id="rId12"/>
    <sheet name="Courville" sheetId="12" state="visible" r:id="rId13"/>
    <sheet name="Feuil3" sheetId="13" state="visible" r:id="rId14"/>
    <sheet name="Feuil2" sheetId="14" state="visible" r:id="rId15"/>
    <sheet name="Feuil4" sheetId="15" state="visible" r:id="rId16"/>
    <sheet name="Feuil5" sheetId="16" state="visible" r:id="rId17"/>
    <sheet name="organisation" sheetId="17" state="visible" r:id="rId18"/>
  </sheets>
  <externalReferences>
    <externalReference r:id="rId19"/>
    <externalReference r:id="rId20"/>
  </externalReferences>
  <definedNames>
    <definedName function="false" hidden="false" name="matrice" vbProcedure="false">'[1]'!$A$3:$B$34</definedName>
    <definedName function="false" hidden="false" name="Tour4" vbProcedure="false">'[1]'!$Q$9</definedName>
    <definedName function="false" hidden="false" localSheetId="5" name="matrice" vbProcedure="false">'[2]'!$A$3:$B$34</definedName>
    <definedName function="false" hidden="false" localSheetId="5" name="Tour4" vbProcedure="false">'[2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681">
  <si>
    <t xml:space="preserve">PAS DE FINALES DEBUTANTS EN 2025</t>
  </si>
  <si>
    <t xml:space="preserve">LAPORTE--ANGUIGNAC NICOLA</t>
  </si>
  <si>
    <t xml:space="preserve">ANET</t>
  </si>
  <si>
    <t xml:space="preserve">S1HBB</t>
  </si>
  <si>
    <t xml:space="preserve">COTTIGNIES CLELIA</t>
  </si>
  <si>
    <t xml:space="preserve">AUNEAU</t>
  </si>
  <si>
    <t xml:space="preserve">S2FCL</t>
  </si>
  <si>
    <t xml:space="preserve">SIRMAINBOUSQUET CALLY</t>
  </si>
  <si>
    <t xml:space="preserve">U13F</t>
  </si>
  <si>
    <t xml:space="preserve">VIRLOUVET RAYON PAULINE</t>
  </si>
  <si>
    <t xml:space="preserve">U18F</t>
  </si>
  <si>
    <t xml:space="preserve">BLANC NICOLAS</t>
  </si>
  <si>
    <t xml:space="preserve">BROU</t>
  </si>
  <si>
    <t xml:space="preserve">S2HCL</t>
  </si>
  <si>
    <t xml:space="preserve">HALBOUT JULIA</t>
  </si>
  <si>
    <t xml:space="preserve">U11F</t>
  </si>
  <si>
    <t xml:space="preserve">MORELLE MATTHIEU         </t>
  </si>
  <si>
    <t xml:space="preserve">S1HCL</t>
  </si>
  <si>
    <t xml:space="preserve">PERRUSSET COPIN COME</t>
  </si>
  <si>
    <t xml:space="preserve">U11H</t>
  </si>
  <si>
    <t xml:space="preserve">BOURGOIS MORGANE</t>
  </si>
  <si>
    <t xml:space="preserve">CHARTRES</t>
  </si>
  <si>
    <t xml:space="preserve">DROUAL ROLLAND</t>
  </si>
  <si>
    <t xml:space="preserve">S3HCL</t>
  </si>
  <si>
    <t xml:space="preserve">FONA EMMANINA</t>
  </si>
  <si>
    <t xml:space="preserve">S1FCL</t>
  </si>
  <si>
    <t xml:space="preserve">LAHAIE ERWAN</t>
  </si>
  <si>
    <t xml:space="preserve">LE BELLEC ROMAIN</t>
  </si>
  <si>
    <t xml:space="preserve">SAGALLE EDEN</t>
  </si>
  <si>
    <t xml:space="preserve">U21F</t>
  </si>
  <si>
    <t xml:space="preserve">ZAGHLAOUI BILAL</t>
  </si>
  <si>
    <t xml:space="preserve">U13H</t>
  </si>
  <si>
    <t xml:space="preserve">BONVALLET  EVANN</t>
  </si>
  <si>
    <t xml:space="preserve">COURVILLE</t>
  </si>
  <si>
    <t xml:space="preserve">U21H</t>
  </si>
  <si>
    <t xml:space="preserve">PIERRE ELIORA</t>
  </si>
  <si>
    <t xml:space="preserve">PIERRE GABRIEL           </t>
  </si>
  <si>
    <t xml:space="preserve">U15H</t>
  </si>
  <si>
    <t xml:space="preserve">BLAISE EVAN</t>
  </si>
  <si>
    <t xml:space="preserve">COURVILLE/EURE</t>
  </si>
  <si>
    <t xml:space="preserve">BELLEVILLE ZOÉ</t>
  </si>
  <si>
    <t xml:space="preserve">DREUX</t>
  </si>
  <si>
    <t xml:space="preserve">U15F</t>
  </si>
  <si>
    <t xml:space="preserve">D'HAENE CAMILLE</t>
  </si>
  <si>
    <t xml:space="preserve">HUBERT VINCENT</t>
  </si>
  <si>
    <t xml:space="preserve">LORIOT LOYA</t>
  </si>
  <si>
    <t xml:space="preserve">ZARE ANTONIN</t>
  </si>
  <si>
    <t xml:space="preserve">DUTREMBLAY ELSA</t>
  </si>
  <si>
    <t xml:space="preserve">EPERNON</t>
  </si>
  <si>
    <t xml:space="preserve">PFCL</t>
  </si>
  <si>
    <t xml:space="preserve">GAIGNIERRE WILLIAM</t>
  </si>
  <si>
    <t xml:space="preserve">GAS</t>
  </si>
  <si>
    <t xml:space="preserve">TAILLANDIER-WINKLER LAURA</t>
  </si>
  <si>
    <t xml:space="preserve">HANCHES</t>
  </si>
  <si>
    <t xml:space="preserve">VAUX-VINCENT BAPTISTE</t>
  </si>
  <si>
    <t xml:space="preserve">ILLIERS COMBRAY</t>
  </si>
  <si>
    <t xml:space="preserve">BONAQUE SERGE</t>
  </si>
  <si>
    <t xml:space="preserve">NOGENT LE PHAYE</t>
  </si>
  <si>
    <t xml:space="preserve">BAUDRY SEBASTIEN</t>
  </si>
  <si>
    <t xml:space="preserve">NOGENT LE ROTROU</t>
  </si>
  <si>
    <t xml:space="preserve">FLEURANCE TITOUAN        </t>
  </si>
  <si>
    <t xml:space="preserve">LEFEVRE LUCIE            </t>
  </si>
  <si>
    <t xml:space="preserve">VOVES</t>
  </si>
  <si>
    <t xml:space="preserve">PAS DE FINALES DEBUTANTS (les interdits de 2024)</t>
  </si>
  <si>
    <t xml:space="preserve">DELARUE VINCENT</t>
  </si>
  <si>
    <t xml:space="preserve">IMER ANNE-SOPHIE</t>
  </si>
  <si>
    <t xml:space="preserve">PERRIN JEANNE</t>
  </si>
  <si>
    <t xml:space="preserve">CHEVEREAU MARC</t>
  </si>
  <si>
    <t xml:space="preserve">COMPAGNON MARYLINE</t>
  </si>
  <si>
    <t xml:space="preserve">DEMEAUX AMELIE</t>
  </si>
  <si>
    <t xml:space="preserve">FORESTIER JENA</t>
  </si>
  <si>
    <t xml:space="preserve">MFCL</t>
  </si>
  <si>
    <t xml:space="preserve">FORESTIER SOHANN</t>
  </si>
  <si>
    <t xml:space="preserve">MHCL</t>
  </si>
  <si>
    <t xml:space="preserve">GUILLIN TONY</t>
  </si>
  <si>
    <t xml:space="preserve">LAGRANGE-ROMERO LOUIS</t>
  </si>
  <si>
    <t xml:space="preserve">PICARD CLAIRE</t>
  </si>
  <si>
    <t xml:space="preserve">ROMERO EMILIE</t>
  </si>
  <si>
    <t xml:space="preserve">SIMON LUCAS</t>
  </si>
  <si>
    <t xml:space="preserve">PHCL</t>
  </si>
  <si>
    <t xml:space="preserve">VINET LOUIS</t>
  </si>
  <si>
    <t xml:space="preserve">BHCL</t>
  </si>
  <si>
    <t xml:space="preserve">HAMON ANGELINE</t>
  </si>
  <si>
    <t xml:space="preserve">CFCL</t>
  </si>
  <si>
    <t xml:space="preserve">PINLON JADE</t>
  </si>
  <si>
    <t xml:space="preserve">JFCL</t>
  </si>
  <si>
    <t xml:space="preserve">PROUST SACHA</t>
  </si>
  <si>
    <t xml:space="preserve">SENCANSKI DEJAN</t>
  </si>
  <si>
    <t xml:space="preserve">SIMON ALEXANDRE</t>
  </si>
  <si>
    <t xml:space="preserve">CHCL</t>
  </si>
  <si>
    <t xml:space="preserve">BOURDEAUX AMBRE</t>
  </si>
  <si>
    <t xml:space="preserve">CLOYES SUR LE LOIR</t>
  </si>
  <si>
    <t xml:space="preserve">DEBARGE LAURENT</t>
  </si>
  <si>
    <t xml:space="preserve">PIERRE MAXIME</t>
  </si>
  <si>
    <t xml:space="preserve">ABOURA MEISSA</t>
  </si>
  <si>
    <t xml:space="preserve">D'HAENE DENIS</t>
  </si>
  <si>
    <t xml:space="preserve">GIRARD LEANE</t>
  </si>
  <si>
    <t xml:space="preserve">GRESSETEAU WILLIAM</t>
  </si>
  <si>
    <t xml:space="preserve">MAIGNAN VALENTIN</t>
  </si>
  <si>
    <t xml:space="preserve">BERTIN ELODIE</t>
  </si>
  <si>
    <t xml:space="preserve">LEBOUC SEBASTIEN</t>
  </si>
  <si>
    <t xml:space="preserve">HUET XAVIER</t>
  </si>
  <si>
    <t xml:space="preserve">MICHELIN MATTHIEU</t>
  </si>
  <si>
    <t xml:space="preserve">KRUPA CHRISTOPHE</t>
  </si>
  <si>
    <t xml:space="preserve">LEVES</t>
  </si>
  <si>
    <t xml:space="preserve">ROCHE KASSANDRA</t>
  </si>
  <si>
    <t xml:space="preserve">MENAGER CLÉMENT</t>
  </si>
  <si>
    <t xml:space="preserve">BARBOT GABRIEL</t>
  </si>
  <si>
    <t xml:space="preserve">NOGENT LE ROI</t>
  </si>
  <si>
    <t xml:space="preserve">CLION AURELIA</t>
  </si>
  <si>
    <t xml:space="preserve">GELLIS INGRID</t>
  </si>
  <si>
    <t xml:space="preserve">HERMET JOEL</t>
  </si>
  <si>
    <t xml:space="preserve">BAUDRY MAELYS</t>
  </si>
  <si>
    <t xml:space="preserve">BROSSE GREGORY</t>
  </si>
  <si>
    <t xml:space="preserve">CLAIN DENIS</t>
  </si>
  <si>
    <t xml:space="preserve">BRUNEAU JEREMY</t>
  </si>
  <si>
    <t xml:space="preserve">HERMELINE CHLOE</t>
  </si>
  <si>
    <t xml:space="preserve">PFBB</t>
  </si>
  <si>
    <t xml:space="preserve">SAGETTE MARION</t>
  </si>
  <si>
    <t xml:space="preserve">SIMON TOM</t>
  </si>
  <si>
    <t xml:space="preserve">VANARASU EYNOHA</t>
  </si>
  <si>
    <t xml:space="preserve">PAS DE FINALES DEBUTANTS (les interdits de 2023)</t>
  </si>
  <si>
    <t xml:space="preserve">HENRY MANUEL</t>
  </si>
  <si>
    <t xml:space="preserve">QUEFELEC YANN</t>
  </si>
  <si>
    <t xml:space="preserve">BOONAERT HUGO            </t>
  </si>
  <si>
    <t xml:space="preserve">ARROU</t>
  </si>
  <si>
    <t xml:space="preserve">BORBEAU JOEY             </t>
  </si>
  <si>
    <t xml:space="preserve">JOIGNANT TIMEO           </t>
  </si>
  <si>
    <t xml:space="preserve">CIENKI OLIVIER           </t>
  </si>
  <si>
    <t xml:space="preserve">DIMOFSKI SONIA           </t>
  </si>
  <si>
    <t xml:space="preserve">ROMERO ANTOINE</t>
  </si>
  <si>
    <t xml:space="preserve">FREMON-GERRER PERRINE    </t>
  </si>
  <si>
    <t xml:space="preserve">HUILIERS SACHA           </t>
  </si>
  <si>
    <t xml:space="preserve">LANDIER MARION           </t>
  </si>
  <si>
    <t xml:space="preserve">MOREAU HUGO              </t>
  </si>
  <si>
    <t xml:space="preserve">REHMAN SHEIK JAVED</t>
  </si>
  <si>
    <t xml:space="preserve">ARVATI LOIC</t>
  </si>
  <si>
    <t xml:space="preserve">CHATEAUDUN</t>
  </si>
  <si>
    <t xml:space="preserve">BACHIR KAMIL             </t>
  </si>
  <si>
    <t xml:space="preserve">ROULIERE FABRICE</t>
  </si>
  <si>
    <t xml:space="preserve">BARBE CELINE             </t>
  </si>
  <si>
    <t xml:space="preserve">BOYER FAUSTINE           </t>
  </si>
  <si>
    <t xml:space="preserve">DECOURS JULIEN</t>
  </si>
  <si>
    <t xml:space="preserve">FARGE DAMIEN</t>
  </si>
  <si>
    <t xml:space="preserve">IBERT MATHILDE           </t>
  </si>
  <si>
    <t xml:space="preserve">BOIVIN PAUL              </t>
  </si>
  <si>
    <t xml:space="preserve">FILLON LOLA              </t>
  </si>
  <si>
    <t xml:space="preserve">HERVET SWANHILDE</t>
  </si>
  <si>
    <t xml:space="preserve">CHAMPAGNE-SEMY NICOLAS</t>
  </si>
  <si>
    <t xml:space="preserve">DELEMER SOPHIE           </t>
  </si>
  <si>
    <t xml:space="preserve">TABLEAU DEBUTANTS EN SALLE JEUNES ET ADULTES 2025 APRES COURVILLE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ZEKRAOUI SOOKIE</t>
  </si>
  <si>
    <t xml:space="preserve">U11FCL</t>
  </si>
  <si>
    <t xml:space="preserve">Niv 3</t>
  </si>
  <si>
    <t xml:space="preserve">HALBOUT Julia</t>
  </si>
  <si>
    <t xml:space="preserve">pas de finale</t>
  </si>
  <si>
    <t xml:space="preserve">GUERTON ROSE</t>
  </si>
  <si>
    <t xml:space="preserve">passe en N2 ou confirme en N3</t>
  </si>
  <si>
    <t xml:space="preserve">HALBOUT Mia</t>
  </si>
  <si>
    <t xml:space="preserve">PIERRE Eliora</t>
  </si>
  <si>
    <t xml:space="preserve">HARROUS MARYAM</t>
  </si>
  <si>
    <t xml:space="preserve">BECHEREAU LAKEYSHA</t>
  </si>
  <si>
    <t xml:space="preserve">ROYER LYA</t>
  </si>
  <si>
    <t xml:space="preserve">DA SILVA MARTINS SAMUEL</t>
  </si>
  <si>
    <t xml:space="preserve">U11HCL</t>
  </si>
  <si>
    <t xml:space="preserve">DELARUE AIDEN</t>
  </si>
  <si>
    <t xml:space="preserve">LE BRUN IMER RENAUD</t>
  </si>
  <si>
    <t xml:space="preserve">CLAIN LAFEAC NATHANAEL</t>
  </si>
  <si>
    <t xml:space="preserve">Niv 2</t>
  </si>
  <si>
    <t xml:space="preserve">THIEULIN MAEL</t>
  </si>
  <si>
    <t xml:space="preserve">Niv 1</t>
  </si>
  <si>
    <t xml:space="preserve">PERRUSSET COPIN Côme</t>
  </si>
  <si>
    <t xml:space="preserve">PIERRE ELIOTT</t>
  </si>
  <si>
    <t xml:space="preserve">NABTI LUCAS</t>
  </si>
  <si>
    <t xml:space="preserve">GAIGNIERRE William</t>
  </si>
  <si>
    <t xml:space="preserve">BOULAY  LEONCE</t>
  </si>
  <si>
    <t xml:space="preserve">LAMACHE SIMON</t>
  </si>
  <si>
    <t xml:space="preserve">MAHE JULES               </t>
  </si>
  <si>
    <t xml:space="preserve">OMS JESSY</t>
  </si>
  <si>
    <t xml:space="preserve">PETIT TYLER</t>
  </si>
  <si>
    <t xml:space="preserve">TELCHID CALIARI OLYVANN</t>
  </si>
  <si>
    <t xml:space="preserve">JEUNE FILLE</t>
  </si>
  <si>
    <t xml:space="preserve">BFCL</t>
  </si>
  <si>
    <t xml:space="preserve">VALLEE KAËLYS</t>
  </si>
  <si>
    <t xml:space="preserve">U15FCL</t>
  </si>
  <si>
    <t xml:space="preserve">LE CORRE MAELYNE</t>
  </si>
  <si>
    <t xml:space="preserve">CLOYES</t>
  </si>
  <si>
    <t xml:space="preserve">U13FCL</t>
  </si>
  <si>
    <t xml:space="preserve">HERMELINE MAELYS</t>
  </si>
  <si>
    <t xml:space="preserve">COURVILLE SUR EURE</t>
  </si>
  <si>
    <t xml:space="preserve">ABOURA MARIA</t>
  </si>
  <si>
    <t xml:space="preserve">BOURGOIN EMMA</t>
  </si>
  <si>
    <t xml:space="preserve">U13</t>
  </si>
  <si>
    <t xml:space="preserve">GUINIARD PERES ROSE</t>
  </si>
  <si>
    <t xml:space="preserve">LORIOT Loya</t>
  </si>
  <si>
    <t xml:space="preserve">BALOGH DAROCZY LUCILE</t>
  </si>
  <si>
    <t xml:space="preserve">MONCHENY ELINE </t>
  </si>
  <si>
    <t xml:space="preserve">AGNES LILOU</t>
  </si>
  <si>
    <t xml:space="preserve">BARBARIN ELISE</t>
  </si>
  <si>
    <t xml:space="preserve">PETIT APOLLINE </t>
  </si>
  <si>
    <t xml:space="preserve">U13HCL</t>
  </si>
  <si>
    <t xml:space="preserve">SANCHEZ CHLOE</t>
  </si>
  <si>
    <t xml:space="preserve">EL BOUZIDI LINA</t>
  </si>
  <si>
    <t xml:space="preserve">GARNIER CHARLOTTE</t>
  </si>
  <si>
    <t xml:space="preserve">passe en N1 ou confirme en N2</t>
  </si>
  <si>
    <t xml:space="preserve">LECOMTE CONSTANCE</t>
  </si>
  <si>
    <t xml:space="preserve">GUEUNET EMMA</t>
  </si>
  <si>
    <t xml:space="preserve">SENONCHES</t>
  </si>
  <si>
    <t xml:space="preserve">HUBERT ANA               </t>
  </si>
  <si>
    <t xml:space="preserve">JODTS SHAINEZ            </t>
  </si>
  <si>
    <t xml:space="preserve">JEUNE GARCON</t>
  </si>
  <si>
    <t xml:space="preserve">GILBERTI ENZO</t>
  </si>
  <si>
    <t xml:space="preserve">DEROUDIER DESRUMEAUX GABI</t>
  </si>
  <si>
    <t xml:space="preserve">GOMES FABRICE</t>
  </si>
  <si>
    <t xml:space="preserve">BECQUET ERIN</t>
  </si>
  <si>
    <t xml:space="preserve">U15HCL</t>
  </si>
  <si>
    <t xml:space="preserve">BELMOKTAR IBRAHIM</t>
  </si>
  <si>
    <t xml:space="preserve">BOUTALBI ADAM</t>
  </si>
  <si>
    <t xml:space="preserve">DESPLAN ETHAN</t>
  </si>
  <si>
    <t xml:space="preserve">HARROUS ISMAEL</t>
  </si>
  <si>
    <t xml:space="preserve">ROSSIGNOL CLÉMENT</t>
  </si>
  <si>
    <t xml:space="preserve">U15</t>
  </si>
  <si>
    <t xml:space="preserve">JEAN CHARLES ELIAS </t>
  </si>
  <si>
    <t xml:space="preserve">MUDARD VALLEE EWAN</t>
  </si>
  <si>
    <t xml:space="preserve">BRULE TIMEO</t>
  </si>
  <si>
    <t xml:space="preserve">ILLIERS</t>
  </si>
  <si>
    <t xml:space="preserve">VAUX-VINCENT Baptiste</t>
  </si>
  <si>
    <t xml:space="preserve">DEROCQ GAETAN</t>
  </si>
  <si>
    <t xml:space="preserve">FERREIRA DIEGO</t>
  </si>
  <si>
    <t xml:space="preserve">BOULAY LOUIS</t>
  </si>
  <si>
    <t xml:space="preserve">ROBIN WYATT</t>
  </si>
  <si>
    <t xml:space="preserve">THIBAULT ALBAN</t>
  </si>
  <si>
    <t xml:space="preserve">FIAND ROMEO</t>
  </si>
  <si>
    <t xml:space="preserve">FOUCHER LUCKA</t>
  </si>
  <si>
    <t xml:space="preserve">GISSELBRECHT OWEN</t>
  </si>
  <si>
    <t xml:space="preserve">JOGUET THOMAS            </t>
  </si>
  <si>
    <t xml:space="preserve">ADO FILLE</t>
  </si>
  <si>
    <t xml:space="preserve">GHANEM LISA</t>
  </si>
  <si>
    <t xml:space="preserve">U18FCL</t>
  </si>
  <si>
    <t xml:space="preserve">HERMELINE ZOE</t>
  </si>
  <si>
    <t xml:space="preserve">U21FCL</t>
  </si>
  <si>
    <t xml:space="preserve">DUBUC ROXANE</t>
  </si>
  <si>
    <t xml:space="preserve">LE NOAN LOUANE</t>
  </si>
  <si>
    <t xml:space="preserve">PAIN AMANDINE</t>
  </si>
  <si>
    <t xml:space="preserve">U18</t>
  </si>
  <si>
    <t xml:space="preserve">VAZ DE LIMA  RACHELLE</t>
  </si>
  <si>
    <t xml:space="preserve">HAMEL CASSANDRE</t>
  </si>
  <si>
    <t xml:space="preserve">BALAND SABRINA</t>
  </si>
  <si>
    <t xml:space="preserve">JODTS CHANELLE           </t>
  </si>
  <si>
    <t xml:space="preserve">ADO GARCON</t>
  </si>
  <si>
    <t xml:space="preserve">BONVALLET  Evann</t>
  </si>
  <si>
    <t xml:space="preserve">POTTIER ADRIEN</t>
  </si>
  <si>
    <t xml:space="preserve">U18HCL</t>
  </si>
  <si>
    <t xml:space="preserve">PRUNIER ARTHUR</t>
  </si>
  <si>
    <t xml:space="preserve">ILIE TUDOR</t>
  </si>
  <si>
    <t xml:space="preserve">BARATA DE MATOS AXEL</t>
  </si>
  <si>
    <t xml:space="preserve">BIDEAULT HEVANN</t>
  </si>
  <si>
    <t xml:space="preserve">ADULTE FEMME</t>
  </si>
  <si>
    <t xml:space="preserve">ELIZONDO ODILE</t>
  </si>
  <si>
    <t xml:space="preserve">S3FCL</t>
  </si>
  <si>
    <t xml:space="preserve">ANDRIEU ALINE</t>
  </si>
  <si>
    <t xml:space="preserve">FRANCHI AURELIE</t>
  </si>
  <si>
    <t xml:space="preserve">BERTHE PATRICIA</t>
  </si>
  <si>
    <t xml:space="preserve">HERISSON DELPHINE</t>
  </si>
  <si>
    <t xml:space="preserve">LHEMERAY MANON</t>
  </si>
  <si>
    <t xml:space="preserve">LEGRAND CATHERINE</t>
  </si>
  <si>
    <t xml:space="preserve">BONVALLET ISABELLE</t>
  </si>
  <si>
    <t xml:space="preserve">BELMOKTAR SABRINA</t>
  </si>
  <si>
    <t xml:space="preserve">AGNES LAURE</t>
  </si>
  <si>
    <t xml:space="preserve">GRALL ISABELLE</t>
  </si>
  <si>
    <t xml:space="preserve">VAYER SABRINA</t>
  </si>
  <si>
    <t xml:space="preserve">LESELLIER NOLWENN</t>
  </si>
  <si>
    <t xml:space="preserve">BODIN SOPHIE</t>
  </si>
  <si>
    <t xml:space="preserve">PINEAU JULIE</t>
  </si>
  <si>
    <t xml:space="preserve">BOICHE CLARA</t>
  </si>
  <si>
    <t xml:space="preserve">MOELO ANGELE             </t>
  </si>
  <si>
    <t xml:space="preserve">ADULTE HOMME</t>
  </si>
  <si>
    <t xml:space="preserve">GARISSON FLORENT</t>
  </si>
  <si>
    <t xml:space="preserve">VIGNIER CYRILLE</t>
  </si>
  <si>
    <t xml:space="preserve">ELIZONDO MICHEL</t>
  </si>
  <si>
    <t xml:space="preserve">PEROL ALEXIS</t>
  </si>
  <si>
    <t xml:space="preserve">ROUX SERGE</t>
  </si>
  <si>
    <t xml:space="preserve">THIEULIN FRÉDÉRIC</t>
  </si>
  <si>
    <t xml:space="preserve">QUENTIN ARNAULT</t>
  </si>
  <si>
    <t xml:space="preserve">BELAIDI MOHAMED-NASI</t>
  </si>
  <si>
    <t xml:space="preserve">LEGRAND PHILIPPE</t>
  </si>
  <si>
    <t xml:space="preserve">BOIS OLIVIER</t>
  </si>
  <si>
    <t xml:space="preserve">BECQUET NICOLAS</t>
  </si>
  <si>
    <t xml:space="preserve">BONNO MANUEL</t>
  </si>
  <si>
    <t xml:space="preserve">POTTIER ALEXANDRE</t>
  </si>
  <si>
    <t xml:space="preserve">BALOGH DAROCZY THOMAS</t>
  </si>
  <si>
    <t xml:space="preserve">BARBARIN CLEMENT</t>
  </si>
  <si>
    <t xml:space="preserve">DUCOURTIOUX BERTRAND</t>
  </si>
  <si>
    <t xml:space="preserve">LE SQUEREN BRUNO</t>
  </si>
  <si>
    <t xml:space="preserve">MLODORZENIEC YOAN</t>
  </si>
  <si>
    <t xml:space="preserve">SAINTOT ARNAUD</t>
  </si>
  <si>
    <t xml:space="preserve">LEGUE XAVIER</t>
  </si>
  <si>
    <t xml:space="preserve">BOYER LUC </t>
  </si>
  <si>
    <t xml:space="preserve">ELIE FLAVIEN</t>
  </si>
  <si>
    <t xml:space="preserve">JOSSELIN JEAN</t>
  </si>
  <si>
    <t xml:space="preserve">LE DANTEC STEPHANE</t>
  </si>
  <si>
    <t xml:space="preserve">PETIT CLEMENT</t>
  </si>
  <si>
    <t xml:space="preserve">WATTRELOT THOMAS</t>
  </si>
  <si>
    <t xml:space="preserve">BERHILI MUSTAPHA</t>
  </si>
  <si>
    <t xml:space="preserve">PATRIGEON PASCAL</t>
  </si>
  <si>
    <t xml:space="preserve">VEILLER SYLVAIN</t>
  </si>
  <si>
    <t xml:space="preserve">BAUDRY Sébastien</t>
  </si>
  <si>
    <t xml:space="preserve">BOULAY BERENGER</t>
  </si>
  <si>
    <t xml:space="preserve">THIBAULT BRICE</t>
  </si>
  <si>
    <t xml:space="preserve">KLEIN ASHLEY</t>
  </si>
  <si>
    <t xml:space="preserve">PREVOTEAU JEANNE</t>
  </si>
  <si>
    <t xml:space="preserve">ADRASTE GREGORY          </t>
  </si>
  <si>
    <t xml:space="preserve">DANIEL ERIC              </t>
  </si>
  <si>
    <t xml:space="preserve">CLASSEMENT DEBUTANTS EN SALLE JEUNES ET ADULTES 2025 APRES COURVILLE</t>
  </si>
  <si>
    <t xml:space="preserve">CEUX A DEUX SCORES OU PLUS SONT CLASSES AVANT LES 1 SCORE</t>
  </si>
  <si>
    <t xml:space="preserve">INSCRIVEZ VOUS-MÊME SI VOUS ETES LOIN AU CLASSEMENT CAR NOUS REPECHERONS PARMI LES INSCRITS</t>
  </si>
  <si>
    <t xml:space="preserve">FINALE DEPARTEMENTALE LE 8 MARS (Matin les adultes et après midi les jeunes)</t>
  </si>
  <si>
    <t xml:space="preserve">classement apres le concours de Nogent le Rotrou</t>
  </si>
  <si>
    <t xml:space="preserve">EN ORANGE LES QUOTAS POSSIBLES MAIS PAS DEFINITIFS</t>
  </si>
  <si>
    <t xml:space="preserve">FINALE COURVILLE APRES MIDI 15M BL 122</t>
  </si>
  <si>
    <t xml:space="preserve">FINALE COURVILLE APRES MIDI 15M BL 80</t>
  </si>
  <si>
    <t xml:space="preserve">JEUNE GARCON BENJAMIN</t>
  </si>
  <si>
    <t xml:space="preserve">DEROUDIER  DESRUMEAUX  GABI</t>
  </si>
  <si>
    <t xml:space="preserve">FINALE COURVILLE MATIN 15M BL 60</t>
  </si>
  <si>
    <t xml:space="preserve">Classement </t>
  </si>
  <si>
    <t xml:space="preserve">Poussins  niveau  3  FILLE</t>
  </si>
  <si>
    <t xml:space="preserve">Clt</t>
  </si>
  <si>
    <t xml:space="preserve">Nom</t>
  </si>
  <si>
    <t xml:space="preserve">Club</t>
  </si>
  <si>
    <t xml:space="preserve">Licence</t>
  </si>
  <si>
    <t xml:space="preserve">Classif</t>
  </si>
  <si>
    <t xml:space="preserve">D1</t>
  </si>
  <si>
    <t xml:space="preserve">D2</t>
  </si>
  <si>
    <t xml:space="preserve">D3</t>
  </si>
  <si>
    <t xml:space="preserve">Total</t>
  </si>
  <si>
    <t xml:space="preserve">1025142G</t>
  </si>
  <si>
    <t xml:space="preserve">U11</t>
  </si>
  <si>
    <t xml:space="preserve">Jeunes niveau  3 DAMES</t>
  </si>
  <si>
    <t xml:space="preserve">0064123Z</t>
  </si>
  <si>
    <t xml:space="preserve">B1FCL</t>
  </si>
  <si>
    <t xml:space="preserve">Jeunes niveau  3 HOMMES</t>
  </si>
  <si>
    <t xml:space="preserve">1037231F</t>
  </si>
  <si>
    <t xml:space="preserve">B1HCL</t>
  </si>
  <si>
    <t xml:space="preserve">FOURNIER ERWANN</t>
  </si>
  <si>
    <t xml:space="preserve">SAINT ANDRE DE L'EURE</t>
  </si>
  <si>
    <t xml:space="preserve">0041837A</t>
  </si>
  <si>
    <t xml:space="preserve">M1HCL</t>
  </si>
  <si>
    <t xml:space="preserve">1001025R</t>
  </si>
  <si>
    <t xml:space="preserve">0015186G</t>
  </si>
  <si>
    <t xml:space="preserve">M1HBB</t>
  </si>
  <si>
    <t xml:space="preserve">1024888M</t>
  </si>
  <si>
    <t xml:space="preserve">1001019L</t>
  </si>
  <si>
    <t xml:space="preserve">0017823Y</t>
  </si>
  <si>
    <t xml:space="preserve">1024931D</t>
  </si>
  <si>
    <t xml:space="preserve">Ados niveau 3 DAMES</t>
  </si>
  <si>
    <t xml:space="preserve">1024893R</t>
  </si>
  <si>
    <t xml:space="preserve">KFCL</t>
  </si>
  <si>
    <t xml:space="preserve">Ados niveau 3 HOMMES</t>
  </si>
  <si>
    <t xml:space="preserve">1036282S</t>
  </si>
  <si>
    <t xml:space="preserve">C1HCL</t>
  </si>
  <si>
    <t xml:space="preserve">1000206E</t>
  </si>
  <si>
    <t xml:space="preserve">Adultes niveau 3 DAMES</t>
  </si>
  <si>
    <t xml:space="preserve">1022775F</t>
  </si>
  <si>
    <t xml:space="preserve">Adultes niveau 3 HOMMES</t>
  </si>
  <si>
    <t xml:space="preserve">1024892Q</t>
  </si>
  <si>
    <t xml:space="preserve">1023449D</t>
  </si>
  <si>
    <t xml:space="preserve">Nombre total d'archers</t>
  </si>
  <si>
    <t xml:space="preserve">Club Organisateur</t>
  </si>
  <si>
    <t xml:space="preserve">Arbitre Responsable </t>
  </si>
  <si>
    <t xml:space="preserve">0428033  CLUB ARCHERS DROUAIS</t>
  </si>
  <si>
    <t xml:space="preserve">ALLAIS YVES</t>
  </si>
  <si>
    <t xml:space="preserve">LEVES - Concours salle débutant 2024</t>
  </si>
  <si>
    <t xml:space="preserve">SPÉCIAL JEUNES () - LEVES du 16/11/2024 au 16/11/2024</t>
  </si>
  <si>
    <t xml:space="preserve">Classement Officiel</t>
  </si>
  <si>
    <t xml:space="preserve">Sport adapté U18</t>
  </si>
  <si>
    <t xml:space="preserve">Cat.Clt</t>
  </si>
  <si>
    <t xml:space="preserve">Dépar</t>
  </si>
  <si>
    <t xml:space="preserve">tage</t>
  </si>
  <si>
    <t xml:space="preserve">BORBEAU JOEY</t>
  </si>
  <si>
    <t xml:space="preserve">0977521Y</t>
  </si>
  <si>
    <t xml:space="preserve">Nombre d'archers</t>
  </si>
  <si>
    <t xml:space="preserve">Sport adapté S3</t>
  </si>
  <si>
    <t xml:space="preserve">LAUENER PATRICE</t>
  </si>
  <si>
    <t xml:space="preserve">0682536M</t>
  </si>
  <si>
    <t xml:space="preserve">Poussin niv3 fille</t>
  </si>
  <si>
    <t xml:space="preserve">1031298A</t>
  </si>
  <si>
    <t xml:space="preserve">Poussin niv3 garçon</t>
  </si>
  <si>
    <t xml:space="preserve">COURVILLE S/EURE AC</t>
  </si>
  <si>
    <t xml:space="preserve">1006524E</t>
  </si>
  <si>
    <t xml:space="preserve">1031436I</t>
  </si>
  <si>
    <t xml:space="preserve">1031195B</t>
  </si>
  <si>
    <t xml:space="preserve">1031155N</t>
  </si>
  <si>
    <t xml:space="preserve">Jeune niv3 fille</t>
  </si>
  <si>
    <t xml:space="preserve">PETIT APOLLINE</t>
  </si>
  <si>
    <t xml:space="preserve">1010637J</t>
  </si>
  <si>
    <t xml:space="preserve">1037256E</t>
  </si>
  <si>
    <t xml:space="preserve">0045885A</t>
  </si>
  <si>
    <t xml:space="preserve">1038669N</t>
  </si>
  <si>
    <t xml:space="preserve">1007914Q</t>
  </si>
  <si>
    <t xml:space="preserve">Jeune niv3 garçon</t>
  </si>
  <si>
    <t xml:space="preserve">1001064E</t>
  </si>
  <si>
    <t xml:space="preserve">Ado niv3 garçon</t>
  </si>
  <si>
    <t xml:space="preserve">1007916S</t>
  </si>
  <si>
    <t xml:space="preserve">Adulte niv3 garçon</t>
  </si>
  <si>
    <t xml:space="preserve">1032796Q</t>
  </si>
  <si>
    <t xml:space="preserve">1031339P</t>
  </si>
  <si>
    <t xml:space="preserve">BOYER LUC</t>
  </si>
  <si>
    <t xml:space="preserve">0743586W</t>
  </si>
  <si>
    <t xml:space="preserve">1042460I</t>
  </si>
  <si>
    <t xml:space="preserve">1028646A</t>
  </si>
  <si>
    <t xml:space="preserve">1039784K</t>
  </si>
  <si>
    <t xml:space="preserve">1017338C</t>
  </si>
  <si>
    <t xml:space="preserve">1035904E</t>
  </si>
  <si>
    <t xml:space="preserve">1006003D</t>
  </si>
  <si>
    <t xml:space="preserve">1032573B</t>
  </si>
  <si>
    <t xml:space="preserve">Adulte niv3 fille</t>
  </si>
  <si>
    <t xml:space="preserve">0865081F</t>
  </si>
  <si>
    <t xml:space="preserve">1026134K</t>
  </si>
  <si>
    <t xml:space="preserve">1026908E</t>
  </si>
  <si>
    <t xml:space="preserve">1038663H</t>
  </si>
  <si>
    <t xml:space="preserve">1031335L</t>
  </si>
  <si>
    <t xml:space="preserve">1032569X</t>
  </si>
  <si>
    <t xml:space="preserve">1032583L</t>
  </si>
  <si>
    <t xml:space="preserve">Nombre total d'archers 33</t>
  </si>
  <si>
    <t xml:space="preserve">0428039  A.CLUB VALLEE DE L'EURE</t>
  </si>
  <si>
    <t xml:space="preserve">Me.TOUREILLE NADINE         </t>
  </si>
  <si>
    <t xml:space="preserve">Liste des arbitres
0253351G - M. DUPIN HERVE / 0439715B - Me. LE GUYADER CORINNE / 0680675P - Me. TOUREILLE NADINE / </t>
  </si>
  <si>
    <t xml:space="preserve">Liste des entraîneurs
</t>
  </si>
  <si>
    <t xml:space="preserve">Imprimé par Result'ARC Version 9.03</t>
  </si>
  <si>
    <t xml:space="preserve">Débutant Salle</t>
  </si>
  <si>
    <t xml:space="preserve">RENCONTRE CLUB LOISIRS (Loisirs) - CHARTRES du 23/11/2024 au 23/11/2024</t>
  </si>
  <si>
    <t xml:space="preserve">U11 Homme niveau 3</t>
  </si>
  <si>
    <t xml:space="preserve">Ado Femme niveau 3</t>
  </si>
  <si>
    <t xml:space="preserve">1026816Q</t>
  </si>
  <si>
    <t xml:space="preserve">Adultes Femme niveau 2</t>
  </si>
  <si>
    <t xml:space="preserve">Adultes Femme niveau 3</t>
  </si>
  <si>
    <t xml:space="preserve">1026786M</t>
  </si>
  <si>
    <t xml:space="preserve">Adultes Homme niveau 2</t>
  </si>
  <si>
    <t xml:space="preserve">1043239H</t>
  </si>
  <si>
    <t xml:space="preserve">S2HBB</t>
  </si>
  <si>
    <t xml:space="preserve">Adultes Homme niveau 3</t>
  </si>
  <si>
    <t xml:space="preserve">1025087D</t>
  </si>
  <si>
    <t xml:space="preserve">0428023  CHARTRES HORIZON</t>
  </si>
  <si>
    <t xml:space="preserve">debutants salle</t>
  </si>
  <si>
    <t xml:space="preserve">poussin garçon niveau 3</t>
  </si>
  <si>
    <t xml:space="preserve">Catégorie</t>
  </si>
  <si>
    <t xml:space="preserve">CLAIN KAFEAC NATHAN</t>
  </si>
  <si>
    <t xml:space="preserve">NGT ROTROU</t>
  </si>
  <si>
    <t xml:space="preserve">poussin fille niveau 3</t>
  </si>
  <si>
    <t xml:space="preserve">Brou</t>
  </si>
  <si>
    <t xml:space="preserve">poussin garçon niveau 2</t>
  </si>
  <si>
    <t xml:space="preserve">poussin fille niveau 2</t>
  </si>
  <si>
    <t xml:space="preserve">jeune garçon niveau 2</t>
  </si>
  <si>
    <t xml:space="preserve">DEROUDIER DESRUMAUX GABIN</t>
  </si>
  <si>
    <t xml:space="preserve">jeune fille niveau 3</t>
  </si>
  <si>
    <t xml:space="preserve">VALLEE KAELYS</t>
  </si>
  <si>
    <t xml:space="preserve">jeune homme niveau 3</t>
  </si>
  <si>
    <t xml:space="preserve">adulte femme niveau 3</t>
  </si>
  <si>
    <t xml:space="preserve">S2</t>
  </si>
  <si>
    <t xml:space="preserve">ELIZONDA ODILE</t>
  </si>
  <si>
    <t xml:space="preserve">S3</t>
  </si>
  <si>
    <t xml:space="preserve">adulte homme niveau 3</t>
  </si>
  <si>
    <t xml:space="preserve">THIEULIN FREDERIC</t>
  </si>
  <si>
    <t xml:space="preserve">Spécial jeunes</t>
  </si>
  <si>
    <t xml:space="preserve">SPÉCIAL JEUNES () - NOGENT LE ROI du 07/12/2024 au 08/12/2024</t>
  </si>
  <si>
    <t xml:space="preserve">POUSSINS NIVEAU 2 HOMMES</t>
  </si>
  <si>
    <t xml:space="preserve">nb 10</t>
  </si>
  <si>
    <t xml:space="preserve">nb 9</t>
  </si>
  <si>
    <t xml:space="preserve">THIEULIN MAËL</t>
  </si>
  <si>
    <t xml:space="preserve">1025038G</t>
  </si>
  <si>
    <t xml:space="preserve">JEUNES NIVEAU 3  DAMES</t>
  </si>
  <si>
    <t xml:space="preserve">1025149N</t>
  </si>
  <si>
    <t xml:space="preserve">U13FBB</t>
  </si>
  <si>
    <t xml:space="preserve">1031491L</t>
  </si>
  <si>
    <t xml:space="preserve">1000108K</t>
  </si>
  <si>
    <t xml:space="preserve">JEUNES NIVEAU 3 HOMMES</t>
  </si>
  <si>
    <t xml:space="preserve">U15HBB</t>
  </si>
  <si>
    <t xml:space="preserve">1031254I</t>
  </si>
  <si>
    <t xml:space="preserve">JEUNES NIVEAU 2 HOMMES</t>
  </si>
  <si>
    <t xml:space="preserve">ADO NIVEAU 3 DAMES</t>
  </si>
  <si>
    <t xml:space="preserve">1028618Y</t>
  </si>
  <si>
    <t xml:space="preserve">1031248C</t>
  </si>
  <si>
    <t xml:space="preserve">ADO NIVEAU 3 HOMMES</t>
  </si>
  <si>
    <t xml:space="preserve">1031485F</t>
  </si>
  <si>
    <t xml:space="preserve">1031488I</t>
  </si>
  <si>
    <t xml:space="preserve">ADULTES NIVEAU 3 HOMMES</t>
  </si>
  <si>
    <t xml:space="preserve">1033651N</t>
  </si>
  <si>
    <t xml:space="preserve">1033693D</t>
  </si>
  <si>
    <t xml:space="preserve">1036163D</t>
  </si>
  <si>
    <t xml:space="preserve">1028099Z</t>
  </si>
  <si>
    <t xml:space="preserve">ADULTES NIVEAU 2 HOMMES</t>
  </si>
  <si>
    <t xml:space="preserve">1003723L</t>
  </si>
  <si>
    <t xml:space="preserve">ADULTE NIVEAU 1 DAME</t>
  </si>
  <si>
    <t xml:space="preserve">0428055  COMPAGNIE DE NOGENT LE ROI</t>
  </si>
  <si>
    <t xml:space="preserve">M. MINOS CHRISTOPHE         </t>
  </si>
  <si>
    <t xml:space="preserve">Liste des arbitres
0626499C - M. MINOS CHRISTOPHE / 0627111T - M. DEMOMENT FABRICE / 0280285H - Me. GALLAIS HAMONNO MAITÉ / 0672757H - Me. GRAND PASCALE / </t>
  </si>
  <si>
    <t xml:space="preserve">SPÉCIAL JEUNES () -EPERNON DES 14 ET 15/12/2024</t>
  </si>
  <si>
    <t xml:space="preserve">POUSSINS NIVEAU 3 DAMES</t>
  </si>
  <si>
    <t xml:space="preserve">POUSSINS NIVEAU 3 HOMMES</t>
  </si>
  <si>
    <t xml:space="preserve">1031295U</t>
  </si>
  <si>
    <t xml:space="preserve">1331195B</t>
  </si>
  <si>
    <t xml:space="preserve">1035872Y</t>
  </si>
  <si>
    <t xml:space="preserve">1044375Z</t>
  </si>
  <si>
    <t xml:space="preserve">1040727R</t>
  </si>
  <si>
    <t xml:space="preserve">U13CL</t>
  </si>
  <si>
    <t xml:space="preserve">1050049F</t>
  </si>
  <si>
    <t xml:space="preserve">1040733X</t>
  </si>
  <si>
    <t xml:space="preserve">1031219Z</t>
  </si>
  <si>
    <t xml:space="preserve">JEUNES NIVEAU 2 DAMES</t>
  </si>
  <si>
    <t xml:space="preserve">1050367L</t>
  </si>
  <si>
    <t xml:space="preserve">LE NOUAN LOUANE</t>
  </si>
  <si>
    <t xml:space="preserve">ADULTES NIVEAU 3 DAMES</t>
  </si>
  <si>
    <t xml:space="preserve">1026796M</t>
  </si>
  <si>
    <t xml:space="preserve">1029949D</t>
  </si>
  <si>
    <t xml:space="preserve">1026798Y</t>
  </si>
  <si>
    <t xml:space="preserve">1026759L</t>
  </si>
  <si>
    <t xml:space="preserve">LEGRAND Catherine</t>
  </si>
  <si>
    <t xml:space="preserve">1026815p</t>
  </si>
  <si>
    <t xml:space="preserve">ADULTES NIVEAU 2 DAMES</t>
  </si>
  <si>
    <t xml:space="preserve">1026908e</t>
  </si>
  <si>
    <t xml:space="preserve">ADULTES NIVEAU 1 DAMES</t>
  </si>
  <si>
    <t xml:space="preserve">1044380E</t>
  </si>
  <si>
    <t xml:space="preserve">1026818S</t>
  </si>
  <si>
    <t xml:space="preserve">1040728S</t>
  </si>
  <si>
    <t xml:space="preserve">1035913N</t>
  </si>
  <si>
    <t xml:space="preserve">ARNAULT QUENTIN</t>
  </si>
  <si>
    <t xml:space="preserve">1026775B</t>
  </si>
  <si>
    <t xml:space="preserve">1034883X</t>
  </si>
  <si>
    <t xml:space="preserve">BB</t>
  </si>
  <si>
    <t xml:space="preserve">CL</t>
  </si>
  <si>
    <t xml:space="preserve">0428022  A.E.A.S D'EPERNON</t>
  </si>
  <si>
    <t xml:space="preserve">M. SORIEUX BERNARD         </t>
  </si>
  <si>
    <t xml:space="preserve">Liste des arbitres
0216665C - M. SORIEUX BERNARD  / 0876460Z - Me BARON CECILE  / 0615829E  - Me.KERGASTEL ALEXANDRA  / 0826731W - Me. GRCROCQUEVIEILLE DANNY / </t>
  </si>
  <si>
    <t xml:space="preserve">debutants salle </t>
  </si>
  <si>
    <t xml:space="preserve">voves le 21 decembre 2024</t>
  </si>
  <si>
    <t xml:space="preserve">1036003Z</t>
  </si>
  <si>
    <t xml:space="preserve">1046040A</t>
  </si>
  <si>
    <t xml:space="preserve">poussin garcon niveau 2</t>
  </si>
  <si>
    <t xml:space="preserve">poussin garcon niveau 3</t>
  </si>
  <si>
    <t xml:space="preserve">1048280E</t>
  </si>
  <si>
    <t xml:space="preserve">1037614Y</t>
  </si>
  <si>
    <t xml:space="preserve">1035950Y</t>
  </si>
  <si>
    <t xml:space="preserve">1001239X</t>
  </si>
  <si>
    <t xml:space="preserve">1049057B</t>
  </si>
  <si>
    <t xml:space="preserve">jeune fille niveau 2</t>
  </si>
  <si>
    <t xml:space="preserve">1014396Y</t>
  </si>
  <si>
    <t xml:space="preserve">BARBARIN ELISE           </t>
  </si>
  <si>
    <t xml:space="preserve">1049248K</t>
  </si>
  <si>
    <t xml:space="preserve">1035955D</t>
  </si>
  <si>
    <t xml:space="preserve">Score non pris en compte</t>
  </si>
  <si>
    <t xml:space="preserve">jeune garcon niveau 3</t>
  </si>
  <si>
    <t xml:space="preserve">0010940S</t>
  </si>
  <si>
    <t xml:space="preserve">1037218S</t>
  </si>
  <si>
    <t xml:space="preserve">1035963L</t>
  </si>
  <si>
    <t xml:space="preserve">1046232K</t>
  </si>
  <si>
    <t xml:space="preserve">0063325G</t>
  </si>
  <si>
    <t xml:space="preserve">1031455B</t>
  </si>
  <si>
    <t xml:space="preserve">ado femme niveau 3</t>
  </si>
  <si>
    <t xml:space="preserve">1049246I</t>
  </si>
  <si>
    <t xml:space="preserve">adulte femme niveau 1</t>
  </si>
  <si>
    <t xml:space="preserve">1048704M</t>
  </si>
  <si>
    <t xml:space="preserve">0849841R</t>
  </si>
  <si>
    <t xml:space="preserve">adulte homme niveau 2</t>
  </si>
  <si>
    <t xml:space="preserve">1042120G</t>
  </si>
  <si>
    <t xml:space="preserve">BERHILI MUSTAPHA         </t>
  </si>
  <si>
    <t xml:space="preserve">0981756B</t>
  </si>
  <si>
    <t xml:space="preserve">1040016I</t>
  </si>
  <si>
    <t xml:space="preserve">Nogent le Rotrou le 4 janvier 2025</t>
  </si>
  <si>
    <t xml:space="preserve">poussin garcon niveau 1</t>
  </si>
  <si>
    <t xml:space="preserve">Nogent le Rotrou</t>
  </si>
  <si>
    <t xml:space="preserve">1039402S</t>
  </si>
  <si>
    <t xml:space="preserve">0017792P</t>
  </si>
  <si>
    <t xml:space="preserve">0052347Z</t>
  </si>
  <si>
    <t xml:space="preserve">1043111J</t>
  </si>
  <si>
    <t xml:space="preserve">jeune garcon niveau 1</t>
  </si>
  <si>
    <t xml:space="preserve">jeune garcon niveau 2</t>
  </si>
  <si>
    <t xml:space="preserve">1028036O</t>
  </si>
  <si>
    <t xml:space="preserve">1012564M</t>
  </si>
  <si>
    <t xml:space="preserve">1049797N</t>
  </si>
  <si>
    <t xml:space="preserve">ado femme niveau 2</t>
  </si>
  <si>
    <t xml:space="preserve">0052346Y</t>
  </si>
  <si>
    <t xml:space="preserve">1021962Y</t>
  </si>
  <si>
    <t xml:space="preserve">1001015H</t>
  </si>
  <si>
    <t xml:space="preserve">ado homme niveau 3</t>
  </si>
  <si>
    <t xml:space="preserve">adulte femme niveau 2</t>
  </si>
  <si>
    <t xml:space="preserve">1028038Q</t>
  </si>
  <si>
    <t xml:space="preserve">1039399P</t>
  </si>
  <si>
    <t xml:space="preserve">adulte homme niveau 1</t>
  </si>
  <si>
    <t xml:space="preserve">ROUX SERGE </t>
  </si>
  <si>
    <t xml:space="preserve">1028041T</t>
  </si>
  <si>
    <t xml:space="preserve">1039401R</t>
  </si>
  <si>
    <t xml:space="preserve">1050837N</t>
  </si>
  <si>
    <t xml:space="preserve">1024929B</t>
  </si>
  <si>
    <t xml:space="preserve">Courville le 11 janvier 2025</t>
  </si>
  <si>
    <t xml:space="preserve">poussin niveau 2</t>
  </si>
  <si>
    <t xml:space="preserve">poussin niveau 3</t>
  </si>
  <si>
    <t xml:space="preserve">jeune niveau 1</t>
  </si>
  <si>
    <t xml:space="preserve">jeune niveau 2</t>
  </si>
  <si>
    <t xml:space="preserve">U15CL</t>
  </si>
  <si>
    <t xml:space="preserve">jeune niveau 3</t>
  </si>
  <si>
    <t xml:space="preserve">JODTS SHAINEZ</t>
  </si>
  <si>
    <t xml:space="preserve">1031638C</t>
  </si>
  <si>
    <t xml:space="preserve">ado niveau 1</t>
  </si>
  <si>
    <t xml:space="preserve">ado niveau 3</t>
  </si>
  <si>
    <t xml:space="preserve">JODTS CHANELLE</t>
  </si>
  <si>
    <t xml:space="preserve">VAZ DE LIMA RACHELE</t>
  </si>
  <si>
    <t xml:space="preserve">adulte niveau 1</t>
  </si>
  <si>
    <t xml:space="preserve">adulte niveau 2</t>
  </si>
  <si>
    <t xml:space="preserve">ILLIER COMBRAY</t>
  </si>
  <si>
    <t xml:space="preserve">adulte niveau 3</t>
  </si>
  <si>
    <t xml:space="preserve">BELAIDI MOHAMED NASSIM</t>
  </si>
  <si>
    <t xml:space="preserve">1028463Z</t>
  </si>
  <si>
    <t xml:space="preserve">1031642G</t>
  </si>
  <si>
    <t xml:space="preserve">1026815P</t>
  </si>
  <si>
    <t xml:space="preserve">organisation adulte 2024</t>
  </si>
  <si>
    <t xml:space="preserve">16</t>
  </si>
  <si>
    <t xml:space="preserve">adulte F</t>
  </si>
  <si>
    <t xml:space="preserve">adulte H</t>
  </si>
  <si>
    <t xml:space="preserve"> 10 volées</t>
  </si>
  <si>
    <t xml:space="preserve">elite poule A</t>
  </si>
  <si>
    <t xml:space="preserve">elite poule B</t>
  </si>
  <si>
    <t xml:space="preserve">promo F</t>
  </si>
  <si>
    <t xml:space="preserve">elite H poule A</t>
  </si>
  <si>
    <t xml:space="preserve">elite H poule B</t>
  </si>
  <si>
    <t xml:space="preserve">exe A B</t>
  </si>
  <si>
    <t xml:space="preserve">promo A</t>
  </si>
  <si>
    <t xml:space="preserve">promo B</t>
  </si>
  <si>
    <t xml:space="preserve">9h</t>
  </si>
  <si>
    <t xml:space="preserve">qualificatif</t>
  </si>
  <si>
    <t xml:space="preserve">15M - 60</t>
  </si>
  <si>
    <t xml:space="preserve">9h30</t>
  </si>
  <si>
    <t xml:space="preserve">10h</t>
  </si>
  <si>
    <t xml:space="preserve">1/2 5 a 8</t>
  </si>
  <si>
    <t xml:space="preserve">1/2 1 a 4</t>
  </si>
  <si>
    <t xml:space="preserve">11h</t>
  </si>
  <si>
    <t xml:space="preserve">7e</t>
  </si>
  <si>
    <t xml:space="preserve">5e</t>
  </si>
  <si>
    <t xml:space="preserve">PF</t>
  </si>
  <si>
    <t xml:space="preserve">F</t>
  </si>
  <si>
    <t xml:space="preserve">9e</t>
  </si>
  <si>
    <t xml:space="preserve">11h30</t>
  </si>
  <si>
    <t xml:space="preserve">organisation jeune 2024</t>
  </si>
  <si>
    <t xml:space="preserve">8</t>
  </si>
  <si>
    <t xml:space="preserve">poussin H</t>
  </si>
  <si>
    <t xml:space="preserve">jeune H</t>
  </si>
  <si>
    <t xml:space="preserve">jeune F</t>
  </si>
  <si>
    <t xml:space="preserve">4</t>
  </si>
  <si>
    <t xml:space="preserve">ado H</t>
  </si>
  <si>
    <t xml:space="preserve">poussin F</t>
  </si>
  <si>
    <t xml:space="preserve">jeune H promo</t>
  </si>
  <si>
    <t xml:space="preserve">jeune F promo</t>
  </si>
  <si>
    <t xml:space="preserve">5</t>
  </si>
  <si>
    <t xml:space="preserve">ado F</t>
  </si>
  <si>
    <t xml:space="preserve">15M - 80</t>
  </si>
  <si>
    <t xml:space="preserve">15M - 122</t>
  </si>
  <si>
    <t xml:space="preserve">10 volées</t>
  </si>
  <si>
    <t xml:space="preserve">1A</t>
  </si>
  <si>
    <t xml:space="preserve">1B</t>
  </si>
  <si>
    <t xml:space="preserve">14H00</t>
  </si>
  <si>
    <t xml:space="preserve">qualificatif </t>
  </si>
  <si>
    <t xml:space="preserve">2A</t>
  </si>
  <si>
    <t xml:space="preserve">2B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C]General"/>
    <numFmt numFmtId="166" formatCode="#,##0"/>
    <numFmt numFmtId="167" formatCode="##0"/>
    <numFmt numFmtId="168" formatCode="[$-40C]#,##0"/>
    <numFmt numFmtId="169" formatCode="0%"/>
    <numFmt numFmtId="170" formatCode="\ ##0"/>
    <numFmt numFmtId="171" formatCode="[$-409]m/d/yyyy"/>
    <numFmt numFmtId="172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6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1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1"/>
      <family val="0"/>
    </font>
    <font>
      <sz val="10"/>
      <color rgb="FF0066CC"/>
      <name val="Arial"/>
      <family val="2"/>
    </font>
    <font>
      <sz val="10"/>
      <color rgb="FFFF0000"/>
      <name val="Arial"/>
      <family val="2"/>
      <charset val="1"/>
    </font>
    <font>
      <sz val="10"/>
      <color rgb="FF008000"/>
      <name val="Arial1"/>
      <family val="0"/>
    </font>
    <font>
      <sz val="9"/>
      <name val="Arial"/>
      <family val="2"/>
      <charset val="1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8000"/>
      <name val="Arial"/>
      <family val="2"/>
      <charset val="1"/>
    </font>
    <font>
      <sz val="9"/>
      <color rgb="FF008000"/>
      <name val="Arial"/>
      <family val="2"/>
      <charset val="1"/>
    </font>
    <font>
      <b val="true"/>
      <sz val="10"/>
      <color rgb="FFFF0000"/>
      <name val="Arial1"/>
      <family val="0"/>
    </font>
    <font>
      <sz val="9"/>
      <color rgb="FFFF0000"/>
      <name val="Arial"/>
      <family val="2"/>
      <charset val="1"/>
    </font>
    <font>
      <sz val="10"/>
      <color rgb="FF0066CC"/>
      <name val="Arial1"/>
      <family val="0"/>
    </font>
    <font>
      <b val="true"/>
      <sz val="10"/>
      <color rgb="FF008000"/>
      <name val="Arial"/>
      <family val="2"/>
    </font>
    <font>
      <sz val="10"/>
      <color rgb="FF0000FF"/>
      <name val="Arial"/>
      <family val="2"/>
      <charset val="1"/>
    </font>
    <font>
      <sz val="11"/>
      <color rgb="FF0000FF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1"/>
      <family val="0"/>
    </font>
    <font>
      <sz val="9"/>
      <color rgb="FF0066CC"/>
      <name val="Arial"/>
      <family val="2"/>
    </font>
    <font>
      <b val="true"/>
      <sz val="14"/>
      <name val="Arial"/>
      <family val="2"/>
    </font>
    <font>
      <strike val="true"/>
      <sz val="10"/>
      <name val="Arial"/>
      <family val="2"/>
    </font>
    <font>
      <sz val="10"/>
      <color rgb="FF000000"/>
      <name val="Arial1"/>
      <family val="0"/>
    </font>
    <font>
      <sz val="9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000000"/>
      <name val="Calibri"/>
      <family val="2"/>
    </font>
    <font>
      <sz val="10"/>
      <name val="Arial1"/>
      <family val="0"/>
    </font>
    <font>
      <b val="true"/>
      <sz val="14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5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6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3" fillId="3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4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9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3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26" fillId="4" borderId="0" xfId="5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6" fillId="4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4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3" fillId="0" borderId="0" xfId="5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4" borderId="0" xfId="5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3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4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39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0" fillId="3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9" fillId="4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2" fillId="4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9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8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1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7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4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6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5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5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5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5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45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5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6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59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5" fontId="49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59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46" fillId="0" borderId="0" xfId="59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5" fontId="46" fillId="0" borderId="2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6" fillId="0" borderId="3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6" fillId="0" borderId="3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6" fillId="0" borderId="4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6" fillId="0" borderId="5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6" fillId="0" borderId="5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7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3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50" fillId="4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8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0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0" fillId="0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4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4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4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4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5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6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17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4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1 3" xfId="21"/>
    <cellStyle name="NiveauLigne_1 4" xfId="22"/>
    <cellStyle name="NiveauLigne_4 3" xfId="23"/>
    <cellStyle name="NiveauLigne_4 4" xfId="24"/>
    <cellStyle name="NiveauLigne_4 5" xfId="25"/>
    <cellStyle name="NiveauLigne_4 6" xfId="26"/>
    <cellStyle name="NiveauLigne_4 7" xfId="27"/>
    <cellStyle name="NiveauLigne_4 8" xfId="28"/>
    <cellStyle name="NiveauLigne_4 9" xfId="29"/>
    <cellStyle name="NiveauLigne_6 2" xfId="30"/>
    <cellStyle name="NiveauLigne_7_1 deb salle  Nogent le Rotrou 4 et 5 novembre 2017" xfId="31"/>
    <cellStyle name="NiveauLigne_7_10 deb salle auneau 20 jan 18" xfId="32"/>
    <cellStyle name="NiveauLigne_7_10 debutants  BROU du 28 JANVIER 2017 xls" xfId="33"/>
    <cellStyle name="NiveauLigne_7_2 deb salle Brou 12 nov 2017" xfId="34"/>
    <cellStyle name="NiveauLigne_8" xfId="35"/>
    <cellStyle name="NiveauLigne_8_11 deb salle CHARTRES 27 jan 18" xfId="36"/>
    <cellStyle name="NiveauLigne_8_3 Débutants salle Lèves 18-19 Nov 2017" xfId="37"/>
    <cellStyle name="NiveauLigne_8_5 deb salle arrou 3122017" xfId="38"/>
    <cellStyle name="NiveauLigne_8_6 deb salle 10 et 11 Nogent le Roi" xfId="39"/>
    <cellStyle name="NiveauLigne_8_7 deb salle Epernon 12-2017" xfId="40"/>
    <cellStyle name="NiveauLigne_8_8 DEB sal courville 7 jan 18" xfId="41"/>
    <cellStyle name="NiveauLigne_8_DEBUTANT SALLE VOVES 2018" xfId="42"/>
    <cellStyle name="NiveauLigne_8_Dreux salle SPJ.DEB-Adultes" xfId="43"/>
    <cellStyle name="Normal 10" xfId="44"/>
    <cellStyle name="Normal 10 2" xfId="45"/>
    <cellStyle name="Normal 11" xfId="46"/>
    <cellStyle name="Normal 12" xfId="47"/>
    <cellStyle name="Normal 12 2" xfId="48"/>
    <cellStyle name="Normal 13" xfId="49"/>
    <cellStyle name="Normal 2" xfId="50"/>
    <cellStyle name="Normal 2 2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Excel Built-in Normal" xfId="59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3.28"/>
    <col collapsed="false" customWidth="true" hidden="false" outlineLevel="0" max="3" min="3" style="0" width="17.42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4"/>
      <c r="E3" s="4"/>
    </row>
    <row r="4" customFormat="false" ht="14.25" hidden="false" customHeight="false" outlineLevel="0" collapsed="false">
      <c r="A4" s="5" t="s">
        <v>4</v>
      </c>
      <c r="B4" s="5" t="s">
        <v>5</v>
      </c>
      <c r="C4" s="6" t="s">
        <v>6</v>
      </c>
      <c r="D4" s="7"/>
      <c r="E4" s="8"/>
    </row>
    <row r="5" customFormat="false" ht="14.25" hidden="false" customHeight="false" outlineLevel="0" collapsed="false">
      <c r="A5" s="5" t="s">
        <v>7</v>
      </c>
      <c r="B5" s="5" t="s">
        <v>5</v>
      </c>
      <c r="C5" s="6" t="s">
        <v>8</v>
      </c>
      <c r="D5" s="7"/>
      <c r="E5" s="8"/>
    </row>
    <row r="6" customFormat="false" ht="12.75" hidden="false" customHeight="false" outlineLevel="0" collapsed="false">
      <c r="A6" s="2" t="s">
        <v>9</v>
      </c>
      <c r="B6" s="2" t="s">
        <v>5</v>
      </c>
      <c r="C6" s="9" t="s">
        <v>10</v>
      </c>
      <c r="D6" s="4"/>
      <c r="E6" s="4"/>
    </row>
    <row r="7" customFormat="false" ht="14.25" hidden="false" customHeight="false" outlineLevel="0" collapsed="false">
      <c r="A7" s="10" t="s">
        <v>11</v>
      </c>
      <c r="B7" s="11" t="s">
        <v>12</v>
      </c>
      <c r="C7" s="12" t="s">
        <v>13</v>
      </c>
      <c r="D7" s="7"/>
      <c r="E7" s="8"/>
    </row>
    <row r="8" customFormat="false" ht="12.75" hidden="false" customHeight="false" outlineLevel="0" collapsed="false">
      <c r="A8" s="13" t="s">
        <v>14</v>
      </c>
      <c r="B8" s="13" t="s">
        <v>12</v>
      </c>
      <c r="C8" s="3" t="s">
        <v>15</v>
      </c>
      <c r="D8" s="4"/>
      <c r="E8" s="4"/>
    </row>
    <row r="9" customFormat="false" ht="14.25" hidden="false" customHeight="false" outlineLevel="0" collapsed="false">
      <c r="A9" s="2" t="s">
        <v>16</v>
      </c>
      <c r="B9" s="2" t="s">
        <v>12</v>
      </c>
      <c r="C9" s="14" t="s">
        <v>17</v>
      </c>
      <c r="D9" s="7"/>
      <c r="E9" s="8"/>
    </row>
    <row r="10" customFormat="false" ht="12.75" hidden="false" customHeight="false" outlineLevel="0" collapsed="false">
      <c r="A10" s="13" t="s">
        <v>18</v>
      </c>
      <c r="B10" s="13" t="s">
        <v>12</v>
      </c>
      <c r="C10" s="15" t="s">
        <v>19</v>
      </c>
      <c r="D10" s="4"/>
      <c r="E10" s="4"/>
    </row>
    <row r="11" customFormat="false" ht="12.75" hidden="false" customHeight="false" outlineLevel="0" collapsed="false">
      <c r="A11" s="2" t="s">
        <v>20</v>
      </c>
      <c r="B11" s="2" t="s">
        <v>21</v>
      </c>
      <c r="C11" s="3" t="s">
        <v>6</v>
      </c>
      <c r="D11" s="4"/>
      <c r="E11" s="4"/>
    </row>
    <row r="12" customFormat="false" ht="12.75" hidden="false" customHeight="false" outlineLevel="0" collapsed="false">
      <c r="A12" s="2" t="s">
        <v>22</v>
      </c>
      <c r="B12" s="2" t="s">
        <v>21</v>
      </c>
      <c r="C12" s="3" t="s">
        <v>23</v>
      </c>
      <c r="D12" s="4"/>
      <c r="E12" s="4"/>
    </row>
    <row r="13" customFormat="false" ht="12.75" hidden="false" customHeight="false" outlineLevel="0" collapsed="false">
      <c r="A13" s="5" t="s">
        <v>24</v>
      </c>
      <c r="B13" s="5" t="s">
        <v>21</v>
      </c>
      <c r="C13" s="6" t="s">
        <v>25</v>
      </c>
      <c r="D13" s="4"/>
      <c r="E13" s="4"/>
    </row>
    <row r="14" customFormat="false" ht="12.75" hidden="false" customHeight="false" outlineLevel="0" collapsed="false">
      <c r="A14" s="2" t="s">
        <v>26</v>
      </c>
      <c r="B14" s="2" t="s">
        <v>21</v>
      </c>
      <c r="C14" s="3" t="s">
        <v>17</v>
      </c>
      <c r="D14" s="4"/>
      <c r="E14" s="4"/>
    </row>
    <row r="15" customFormat="false" ht="14.25" hidden="false" customHeight="false" outlineLevel="0" collapsed="false">
      <c r="A15" s="2" t="s">
        <v>27</v>
      </c>
      <c r="B15" s="2" t="s">
        <v>21</v>
      </c>
      <c r="C15" s="3" t="s">
        <v>13</v>
      </c>
      <c r="D15" s="7"/>
      <c r="E15" s="8"/>
    </row>
    <row r="16" customFormat="false" ht="14.25" hidden="false" customHeight="false" outlineLevel="0" collapsed="false">
      <c r="A16" s="2" t="s">
        <v>28</v>
      </c>
      <c r="B16" s="2" t="s">
        <v>21</v>
      </c>
      <c r="C16" s="3" t="s">
        <v>29</v>
      </c>
      <c r="D16" s="7"/>
      <c r="E16" s="8"/>
    </row>
    <row r="17" customFormat="false" ht="14.25" hidden="false" customHeight="false" outlineLevel="0" collapsed="false">
      <c r="A17" s="5" t="s">
        <v>30</v>
      </c>
      <c r="B17" s="5" t="s">
        <v>21</v>
      </c>
      <c r="C17" s="6" t="s">
        <v>31</v>
      </c>
      <c r="D17" s="7"/>
      <c r="E17" s="8"/>
    </row>
    <row r="18" customFormat="false" ht="14.25" hidden="false" customHeight="false" outlineLevel="0" collapsed="false">
      <c r="A18" s="10" t="s">
        <v>32</v>
      </c>
      <c r="B18" s="2" t="s">
        <v>33</v>
      </c>
      <c r="C18" s="16" t="s">
        <v>34</v>
      </c>
      <c r="D18" s="7"/>
      <c r="E18" s="8"/>
    </row>
    <row r="19" customFormat="false" ht="14.25" hidden="false" customHeight="false" outlineLevel="0" collapsed="false">
      <c r="A19" s="10" t="s">
        <v>35</v>
      </c>
      <c r="B19" s="2" t="s">
        <v>33</v>
      </c>
      <c r="C19" s="3" t="s">
        <v>15</v>
      </c>
      <c r="D19" s="7"/>
      <c r="E19" s="8"/>
    </row>
    <row r="20" customFormat="false" ht="14.25" hidden="false" customHeight="false" outlineLevel="0" collapsed="false">
      <c r="A20" s="2" t="s">
        <v>36</v>
      </c>
      <c r="B20" s="2" t="s">
        <v>33</v>
      </c>
      <c r="C20" s="14" t="s">
        <v>37</v>
      </c>
      <c r="D20" s="7"/>
      <c r="E20" s="8"/>
    </row>
    <row r="21" customFormat="false" ht="14.25" hidden="false" customHeight="false" outlineLevel="0" collapsed="false">
      <c r="A21" s="17" t="s">
        <v>38</v>
      </c>
      <c r="B21" s="17" t="s">
        <v>39</v>
      </c>
      <c r="C21" s="15" t="s">
        <v>19</v>
      </c>
      <c r="D21" s="7"/>
      <c r="E21" s="8"/>
    </row>
    <row r="22" customFormat="false" ht="14.25" hidden="false" customHeight="false" outlineLevel="0" collapsed="false">
      <c r="A22" s="2" t="s">
        <v>40</v>
      </c>
      <c r="B22" s="2" t="s">
        <v>41</v>
      </c>
      <c r="C22" s="14" t="s">
        <v>42</v>
      </c>
      <c r="D22" s="7"/>
      <c r="E22" s="8"/>
    </row>
    <row r="23" customFormat="false" ht="12.75" hidden="false" customHeight="false" outlineLevel="0" collapsed="false">
      <c r="A23" s="10" t="s">
        <v>43</v>
      </c>
      <c r="B23" s="18" t="s">
        <v>41</v>
      </c>
      <c r="C23" s="6" t="s">
        <v>8</v>
      </c>
      <c r="D23" s="4"/>
      <c r="E23" s="4"/>
    </row>
    <row r="24" customFormat="false" ht="14.25" hidden="false" customHeight="false" outlineLevel="0" collapsed="false">
      <c r="A24" s="19" t="s">
        <v>44</v>
      </c>
      <c r="B24" s="20" t="s">
        <v>41</v>
      </c>
      <c r="C24" s="14" t="s">
        <v>13</v>
      </c>
      <c r="D24" s="7"/>
      <c r="E24" s="8"/>
    </row>
    <row r="25" customFormat="false" ht="14.25" hidden="false" customHeight="false" outlineLevel="0" collapsed="false">
      <c r="A25" s="10" t="s">
        <v>45</v>
      </c>
      <c r="B25" s="18" t="s">
        <v>41</v>
      </c>
      <c r="C25" s="6" t="s">
        <v>8</v>
      </c>
      <c r="D25" s="7"/>
      <c r="E25" s="8"/>
    </row>
    <row r="26" customFormat="false" ht="14.25" hidden="false" customHeight="false" outlineLevel="0" collapsed="false">
      <c r="A26" s="10" t="s">
        <v>46</v>
      </c>
      <c r="B26" s="2" t="s">
        <v>41</v>
      </c>
      <c r="C26" s="14" t="s">
        <v>37</v>
      </c>
      <c r="D26" s="7"/>
      <c r="E26" s="8"/>
    </row>
    <row r="27" customFormat="false" ht="14.25" hidden="false" customHeight="false" outlineLevel="0" collapsed="false">
      <c r="A27" s="2" t="s">
        <v>47</v>
      </c>
      <c r="B27" s="2" t="s">
        <v>48</v>
      </c>
      <c r="C27" s="3" t="s">
        <v>49</v>
      </c>
      <c r="D27" s="7"/>
      <c r="E27" s="8"/>
    </row>
    <row r="28" customFormat="false" ht="14.25" hidden="false" customHeight="false" outlineLevel="0" collapsed="false">
      <c r="A28" s="13" t="s">
        <v>50</v>
      </c>
      <c r="B28" s="13" t="s">
        <v>51</v>
      </c>
      <c r="C28" s="15" t="s">
        <v>19</v>
      </c>
      <c r="D28" s="7"/>
      <c r="E28" s="8"/>
    </row>
    <row r="29" customFormat="false" ht="14.25" hidden="false" customHeight="false" outlineLevel="0" collapsed="false">
      <c r="A29" s="21" t="s">
        <v>52</v>
      </c>
      <c r="B29" s="21" t="s">
        <v>53</v>
      </c>
      <c r="C29" s="9" t="s">
        <v>10</v>
      </c>
      <c r="D29" s="7"/>
      <c r="E29" s="8"/>
    </row>
    <row r="30" customFormat="false" ht="12.75" hidden="false" customHeight="false" outlineLevel="0" collapsed="false">
      <c r="A30" s="13" t="s">
        <v>54</v>
      </c>
      <c r="B30" s="13" t="s">
        <v>55</v>
      </c>
      <c r="C30" s="14" t="s">
        <v>37</v>
      </c>
      <c r="D30" s="4"/>
      <c r="E30" s="4"/>
    </row>
    <row r="31" customFormat="false" ht="12.75" hidden="false" customHeight="false" outlineLevel="0" collapsed="false">
      <c r="A31" s="22" t="s">
        <v>56</v>
      </c>
      <c r="B31" s="22" t="s">
        <v>57</v>
      </c>
      <c r="C31" s="3" t="s">
        <v>13</v>
      </c>
      <c r="D31" s="4"/>
      <c r="E31" s="4"/>
    </row>
    <row r="32" customFormat="false" ht="14.25" hidden="false" customHeight="false" outlineLevel="0" collapsed="false">
      <c r="A32" s="10" t="s">
        <v>58</v>
      </c>
      <c r="B32" s="2" t="s">
        <v>59</v>
      </c>
      <c r="C32" s="3" t="s">
        <v>13</v>
      </c>
      <c r="D32" s="7"/>
      <c r="E32" s="8"/>
    </row>
    <row r="33" customFormat="false" ht="14.25" hidden="false" customHeight="false" outlineLevel="0" collapsed="false">
      <c r="A33" s="2" t="s">
        <v>60</v>
      </c>
      <c r="B33" s="2" t="s">
        <v>59</v>
      </c>
      <c r="C33" s="14" t="s">
        <v>37</v>
      </c>
      <c r="D33" s="7"/>
      <c r="E33" s="8"/>
    </row>
    <row r="34" customFormat="false" ht="12.75" hidden="false" customHeight="false" outlineLevel="0" collapsed="false">
      <c r="A34" s="2" t="s">
        <v>61</v>
      </c>
      <c r="B34" s="2" t="s">
        <v>62</v>
      </c>
      <c r="C34" s="14" t="s">
        <v>42</v>
      </c>
    </row>
    <row r="38" customFormat="false" ht="20.25" hidden="false" customHeight="false" outlineLevel="0" collapsed="false">
      <c r="A38" s="1" t="s">
        <v>63</v>
      </c>
    </row>
    <row r="40" customFormat="false" ht="12.75" hidden="false" customHeight="false" outlineLevel="0" collapsed="false">
      <c r="A40" s="20" t="s">
        <v>64</v>
      </c>
      <c r="B40" s="20" t="s">
        <v>5</v>
      </c>
      <c r="C40" s="23" t="s">
        <v>17</v>
      </c>
    </row>
    <row r="41" customFormat="false" ht="12.75" hidden="false" customHeight="false" outlineLevel="0" collapsed="false">
      <c r="A41" s="20" t="s">
        <v>65</v>
      </c>
      <c r="B41" s="20" t="s">
        <v>5</v>
      </c>
      <c r="C41" s="23" t="s">
        <v>25</v>
      </c>
    </row>
    <row r="42" customFormat="false" ht="12.75" hidden="false" customHeight="false" outlineLevel="0" collapsed="false">
      <c r="A42" s="20" t="s">
        <v>66</v>
      </c>
      <c r="B42" s="20" t="s">
        <v>5</v>
      </c>
      <c r="C42" s="24" t="s">
        <v>49</v>
      </c>
    </row>
    <row r="43" customFormat="false" ht="12.75" hidden="false" customHeight="false" outlineLevel="0" collapsed="false">
      <c r="A43" s="20" t="s">
        <v>67</v>
      </c>
      <c r="B43" s="20" t="s">
        <v>12</v>
      </c>
      <c r="C43" s="24" t="s">
        <v>17</v>
      </c>
    </row>
    <row r="44" customFormat="false" ht="12.75" hidden="false" customHeight="false" outlineLevel="0" collapsed="false">
      <c r="A44" s="20" t="s">
        <v>68</v>
      </c>
      <c r="B44" s="20" t="s">
        <v>12</v>
      </c>
      <c r="C44" s="24" t="s">
        <v>6</v>
      </c>
    </row>
    <row r="45" customFormat="false" ht="12.75" hidden="false" customHeight="false" outlineLevel="0" collapsed="false">
      <c r="A45" s="20" t="s">
        <v>69</v>
      </c>
      <c r="B45" s="20" t="s">
        <v>12</v>
      </c>
      <c r="C45" s="24" t="s">
        <v>25</v>
      </c>
    </row>
    <row r="46" customFormat="false" ht="12.75" hidden="false" customHeight="false" outlineLevel="0" collapsed="false">
      <c r="A46" s="20" t="s">
        <v>70</v>
      </c>
      <c r="B46" s="20" t="s">
        <v>12</v>
      </c>
      <c r="C46" s="24" t="s">
        <v>71</v>
      </c>
    </row>
    <row r="47" customFormat="false" ht="12.75" hidden="false" customHeight="false" outlineLevel="0" collapsed="false">
      <c r="A47" s="20" t="s">
        <v>72</v>
      </c>
      <c r="B47" s="20" t="s">
        <v>12</v>
      </c>
      <c r="C47" s="24" t="s">
        <v>73</v>
      </c>
    </row>
    <row r="48" customFormat="false" ht="12.75" hidden="false" customHeight="false" outlineLevel="0" collapsed="false">
      <c r="A48" s="20" t="s">
        <v>74</v>
      </c>
      <c r="B48" s="20" t="s">
        <v>12</v>
      </c>
      <c r="C48" s="24" t="s">
        <v>17</v>
      </c>
    </row>
    <row r="49" customFormat="false" ht="12.75" hidden="false" customHeight="false" outlineLevel="0" collapsed="false">
      <c r="A49" s="20" t="s">
        <v>75</v>
      </c>
      <c r="B49" s="20" t="s">
        <v>12</v>
      </c>
      <c r="C49" s="24" t="s">
        <v>73</v>
      </c>
    </row>
    <row r="50" customFormat="false" ht="12.75" hidden="false" customHeight="false" outlineLevel="0" collapsed="false">
      <c r="A50" s="20" t="s">
        <v>76</v>
      </c>
      <c r="B50" s="20" t="s">
        <v>12</v>
      </c>
      <c r="C50" s="24" t="s">
        <v>25</v>
      </c>
    </row>
    <row r="51" customFormat="false" ht="12.75" hidden="false" customHeight="false" outlineLevel="0" collapsed="false">
      <c r="A51" s="20" t="s">
        <v>77</v>
      </c>
      <c r="B51" s="20" t="s">
        <v>12</v>
      </c>
      <c r="C51" s="24" t="s">
        <v>6</v>
      </c>
    </row>
    <row r="52" customFormat="false" ht="12.75" hidden="false" customHeight="false" outlineLevel="0" collapsed="false">
      <c r="A52" s="20" t="s">
        <v>78</v>
      </c>
      <c r="B52" s="20" t="s">
        <v>12</v>
      </c>
      <c r="C52" s="24" t="s">
        <v>79</v>
      </c>
    </row>
    <row r="53" customFormat="false" ht="12.75" hidden="false" customHeight="false" outlineLevel="0" collapsed="false">
      <c r="A53" s="25" t="s">
        <v>80</v>
      </c>
      <c r="B53" s="25" t="s">
        <v>12</v>
      </c>
      <c r="C53" s="26" t="s">
        <v>81</v>
      </c>
    </row>
    <row r="54" customFormat="false" ht="12.75" hidden="false" customHeight="false" outlineLevel="0" collapsed="false">
      <c r="A54" s="20" t="s">
        <v>82</v>
      </c>
      <c r="B54" s="20" t="s">
        <v>21</v>
      </c>
      <c r="C54" s="24" t="s">
        <v>83</v>
      </c>
    </row>
    <row r="55" customFormat="false" ht="12.75" hidden="false" customHeight="false" outlineLevel="0" collapsed="false">
      <c r="A55" s="20" t="s">
        <v>84</v>
      </c>
      <c r="B55" s="20" t="s">
        <v>21</v>
      </c>
      <c r="C55" s="24" t="s">
        <v>85</v>
      </c>
    </row>
    <row r="56" customFormat="false" ht="12.75" hidden="false" customHeight="false" outlineLevel="0" collapsed="false">
      <c r="A56" s="20" t="s">
        <v>86</v>
      </c>
      <c r="B56" s="27" t="s">
        <v>21</v>
      </c>
      <c r="C56" s="24" t="s">
        <v>73</v>
      </c>
    </row>
    <row r="57" customFormat="false" ht="12.75" hidden="false" customHeight="false" outlineLevel="0" collapsed="false">
      <c r="A57" s="20" t="s">
        <v>87</v>
      </c>
      <c r="B57" s="27" t="s">
        <v>21</v>
      </c>
      <c r="C57" s="24" t="s">
        <v>17</v>
      </c>
    </row>
    <row r="58" customFormat="false" ht="12.75" hidden="false" customHeight="false" outlineLevel="0" collapsed="false">
      <c r="A58" s="20" t="s">
        <v>88</v>
      </c>
      <c r="B58" s="27" t="s">
        <v>21</v>
      </c>
      <c r="C58" s="24" t="s">
        <v>89</v>
      </c>
    </row>
    <row r="59" customFormat="false" ht="12.75" hidden="false" customHeight="false" outlineLevel="0" collapsed="false">
      <c r="A59" s="20" t="s">
        <v>90</v>
      </c>
      <c r="B59" s="20" t="s">
        <v>91</v>
      </c>
      <c r="C59" s="24" t="s">
        <v>71</v>
      </c>
    </row>
    <row r="60" customFormat="false" ht="12.75" hidden="false" customHeight="false" outlineLevel="0" collapsed="false">
      <c r="A60" s="20" t="s">
        <v>92</v>
      </c>
      <c r="B60" s="20" t="s">
        <v>33</v>
      </c>
      <c r="C60" s="24" t="s">
        <v>23</v>
      </c>
    </row>
    <row r="61" customFormat="false" ht="12.75" hidden="false" customHeight="false" outlineLevel="0" collapsed="false">
      <c r="A61" s="20" t="s">
        <v>93</v>
      </c>
      <c r="B61" s="20" t="s">
        <v>33</v>
      </c>
      <c r="C61" s="24" t="s">
        <v>13</v>
      </c>
    </row>
    <row r="62" customFormat="false" ht="12.75" hidden="false" customHeight="false" outlineLevel="0" collapsed="false">
      <c r="A62" s="20" t="s">
        <v>94</v>
      </c>
      <c r="B62" s="20" t="s">
        <v>41</v>
      </c>
      <c r="C62" s="23" t="s">
        <v>83</v>
      </c>
    </row>
    <row r="63" customFormat="false" ht="12.75" hidden="false" customHeight="false" outlineLevel="0" collapsed="false">
      <c r="A63" s="20" t="s">
        <v>95</v>
      </c>
      <c r="B63" s="20" t="s">
        <v>41</v>
      </c>
      <c r="C63" s="23" t="s">
        <v>17</v>
      </c>
    </row>
    <row r="64" customFormat="false" ht="12.75" hidden="false" customHeight="false" outlineLevel="0" collapsed="false">
      <c r="A64" s="20" t="s">
        <v>96</v>
      </c>
      <c r="B64" s="20" t="s">
        <v>41</v>
      </c>
      <c r="C64" s="24" t="s">
        <v>71</v>
      </c>
    </row>
    <row r="65" customFormat="false" ht="12.75" hidden="false" customHeight="false" outlineLevel="0" collapsed="false">
      <c r="A65" s="20" t="s">
        <v>97</v>
      </c>
      <c r="B65" s="20" t="s">
        <v>41</v>
      </c>
      <c r="C65" s="24" t="s">
        <v>73</v>
      </c>
    </row>
    <row r="66" customFormat="false" ht="12.75" hidden="false" customHeight="false" outlineLevel="0" collapsed="false">
      <c r="A66" s="20" t="s">
        <v>98</v>
      </c>
      <c r="B66" s="20" t="s">
        <v>41</v>
      </c>
      <c r="C66" s="23" t="s">
        <v>89</v>
      </c>
    </row>
    <row r="67" customFormat="false" ht="12.75" hidden="false" customHeight="false" outlineLevel="0" collapsed="false">
      <c r="A67" s="20" t="s">
        <v>99</v>
      </c>
      <c r="B67" s="20" t="s">
        <v>48</v>
      </c>
      <c r="C67" s="24" t="s">
        <v>25</v>
      </c>
    </row>
    <row r="68" customFormat="false" ht="12.75" hidden="false" customHeight="false" outlineLevel="0" collapsed="false">
      <c r="A68" s="20" t="s">
        <v>100</v>
      </c>
      <c r="B68" s="20" t="s">
        <v>48</v>
      </c>
      <c r="C68" s="24" t="s">
        <v>13</v>
      </c>
    </row>
    <row r="69" customFormat="false" ht="12.75" hidden="false" customHeight="false" outlineLevel="0" collapsed="false">
      <c r="A69" s="20" t="s">
        <v>101</v>
      </c>
      <c r="B69" s="20" t="s">
        <v>51</v>
      </c>
      <c r="C69" s="24" t="s">
        <v>89</v>
      </c>
    </row>
    <row r="70" customFormat="false" ht="12.75" hidden="false" customHeight="false" outlineLevel="0" collapsed="false">
      <c r="A70" s="20" t="s">
        <v>102</v>
      </c>
      <c r="B70" s="20" t="s">
        <v>55</v>
      </c>
      <c r="C70" s="24" t="s">
        <v>81</v>
      </c>
    </row>
    <row r="71" customFormat="false" ht="12.75" hidden="false" customHeight="false" outlineLevel="0" collapsed="false">
      <c r="A71" s="20" t="s">
        <v>103</v>
      </c>
      <c r="B71" s="20" t="s">
        <v>104</v>
      </c>
      <c r="C71" s="24" t="s">
        <v>13</v>
      </c>
    </row>
    <row r="72" customFormat="false" ht="12.75" hidden="false" customHeight="false" outlineLevel="0" collapsed="false">
      <c r="A72" s="20" t="s">
        <v>105</v>
      </c>
      <c r="B72" s="20" t="s">
        <v>104</v>
      </c>
      <c r="C72" s="24" t="s">
        <v>25</v>
      </c>
    </row>
    <row r="73" customFormat="false" ht="12.75" hidden="false" customHeight="false" outlineLevel="0" collapsed="false">
      <c r="A73" s="20" t="s">
        <v>106</v>
      </c>
      <c r="B73" s="20" t="s">
        <v>57</v>
      </c>
      <c r="C73" s="24" t="s">
        <v>81</v>
      </c>
    </row>
    <row r="74" customFormat="false" ht="12.75" hidden="false" customHeight="false" outlineLevel="0" collapsed="false">
      <c r="A74" s="20" t="s">
        <v>107</v>
      </c>
      <c r="B74" s="20" t="s">
        <v>108</v>
      </c>
      <c r="C74" s="24" t="s">
        <v>73</v>
      </c>
    </row>
    <row r="75" customFormat="false" ht="12.75" hidden="false" customHeight="false" outlineLevel="0" collapsed="false">
      <c r="A75" s="20" t="s">
        <v>109</v>
      </c>
      <c r="B75" s="20" t="s">
        <v>108</v>
      </c>
      <c r="C75" s="23" t="s">
        <v>25</v>
      </c>
    </row>
    <row r="76" customFormat="false" ht="12.75" hidden="false" customHeight="false" outlineLevel="0" collapsed="false">
      <c r="A76" s="20" t="s">
        <v>110</v>
      </c>
      <c r="B76" s="20" t="s">
        <v>108</v>
      </c>
      <c r="C76" s="23" t="s">
        <v>25</v>
      </c>
    </row>
    <row r="77" customFormat="false" ht="12.75" hidden="false" customHeight="false" outlineLevel="0" collapsed="false">
      <c r="A77" s="20" t="s">
        <v>111</v>
      </c>
      <c r="B77" s="20" t="s">
        <v>108</v>
      </c>
      <c r="C77" s="23" t="s">
        <v>13</v>
      </c>
    </row>
    <row r="78" customFormat="false" ht="12.75" hidden="false" customHeight="false" outlineLevel="0" collapsed="false">
      <c r="A78" s="20" t="s">
        <v>112</v>
      </c>
      <c r="B78" s="20" t="s">
        <v>59</v>
      </c>
      <c r="C78" s="24" t="s">
        <v>83</v>
      </c>
    </row>
    <row r="79" customFormat="false" ht="12.75" hidden="false" customHeight="false" outlineLevel="0" collapsed="false">
      <c r="A79" s="20" t="s">
        <v>113</v>
      </c>
      <c r="B79" s="20" t="s">
        <v>59</v>
      </c>
      <c r="C79" s="24" t="s">
        <v>13</v>
      </c>
    </row>
    <row r="80" customFormat="false" ht="12.75" hidden="false" customHeight="false" outlineLevel="0" collapsed="false">
      <c r="A80" s="20" t="s">
        <v>114</v>
      </c>
      <c r="B80" s="20" t="s">
        <v>59</v>
      </c>
      <c r="C80" s="24" t="s">
        <v>13</v>
      </c>
    </row>
    <row r="81" customFormat="false" ht="12.75" hidden="false" customHeight="false" outlineLevel="0" collapsed="false">
      <c r="A81" s="20" t="s">
        <v>115</v>
      </c>
      <c r="B81" s="20" t="s">
        <v>62</v>
      </c>
      <c r="C81" s="24" t="s">
        <v>17</v>
      </c>
    </row>
    <row r="82" customFormat="false" ht="12.75" hidden="false" customHeight="false" outlineLevel="0" collapsed="false">
      <c r="A82" s="20" t="s">
        <v>116</v>
      </c>
      <c r="B82" s="27" t="s">
        <v>62</v>
      </c>
      <c r="C82" s="24" t="s">
        <v>117</v>
      </c>
    </row>
    <row r="83" customFormat="false" ht="12.75" hidden="false" customHeight="false" outlineLevel="0" collapsed="false">
      <c r="A83" s="20" t="s">
        <v>118</v>
      </c>
      <c r="B83" s="27" t="s">
        <v>62</v>
      </c>
      <c r="C83" s="24" t="s">
        <v>49</v>
      </c>
    </row>
    <row r="84" customFormat="false" ht="12.75" hidden="false" customHeight="false" outlineLevel="0" collapsed="false">
      <c r="A84" s="20" t="s">
        <v>119</v>
      </c>
      <c r="B84" s="20" t="s">
        <v>62</v>
      </c>
      <c r="C84" s="24" t="s">
        <v>79</v>
      </c>
    </row>
    <row r="85" customFormat="false" ht="12.75" hidden="false" customHeight="false" outlineLevel="0" collapsed="false">
      <c r="A85" s="20" t="s">
        <v>120</v>
      </c>
      <c r="B85" s="20" t="s">
        <v>62</v>
      </c>
      <c r="C85" s="24" t="s">
        <v>79</v>
      </c>
    </row>
    <row r="87" customFormat="false" ht="20.25" hidden="false" customHeight="false" outlineLevel="0" collapsed="false">
      <c r="A87" s="1" t="s">
        <v>121</v>
      </c>
    </row>
    <row r="88" customFormat="false" ht="12.75" hidden="false" customHeight="false" outlineLevel="0" collapsed="false">
      <c r="A88" s="20" t="s">
        <v>122</v>
      </c>
      <c r="B88" s="20" t="s">
        <v>2</v>
      </c>
    </row>
    <row r="89" customFormat="false" ht="12.75" hidden="false" customHeight="false" outlineLevel="0" collapsed="false">
      <c r="A89" s="20" t="s">
        <v>123</v>
      </c>
      <c r="B89" s="20" t="s">
        <v>2</v>
      </c>
    </row>
    <row r="90" customFormat="false" ht="12.75" hidden="false" customHeight="false" outlineLevel="0" collapsed="false">
      <c r="A90" s="28" t="s">
        <v>124</v>
      </c>
      <c r="B90" s="20" t="s">
        <v>125</v>
      </c>
    </row>
    <row r="91" customFormat="false" ht="12.75" hidden="false" customHeight="false" outlineLevel="0" collapsed="false">
      <c r="A91" s="28" t="s">
        <v>126</v>
      </c>
      <c r="B91" s="20" t="s">
        <v>125</v>
      </c>
    </row>
    <row r="92" customFormat="false" ht="12.75" hidden="false" customHeight="false" outlineLevel="0" collapsed="false">
      <c r="A92" s="28" t="s">
        <v>127</v>
      </c>
      <c r="B92" s="20" t="s">
        <v>125</v>
      </c>
    </row>
    <row r="93" customFormat="false" ht="12.75" hidden="false" customHeight="false" outlineLevel="0" collapsed="false">
      <c r="A93" s="28" t="s">
        <v>128</v>
      </c>
      <c r="B93" s="20" t="s">
        <v>5</v>
      </c>
    </row>
    <row r="94" customFormat="false" ht="12.75" hidden="false" customHeight="false" outlineLevel="0" collapsed="false">
      <c r="A94" s="28" t="s">
        <v>129</v>
      </c>
      <c r="B94" s="20" t="s">
        <v>12</v>
      </c>
    </row>
    <row r="95" customFormat="false" ht="12.75" hidden="false" customHeight="false" outlineLevel="0" collapsed="false">
      <c r="A95" s="20" t="s">
        <v>130</v>
      </c>
      <c r="B95" s="20" t="s">
        <v>12</v>
      </c>
    </row>
    <row r="96" customFormat="false" ht="12.75" hidden="false" customHeight="false" outlineLevel="0" collapsed="false">
      <c r="A96" s="28" t="s">
        <v>131</v>
      </c>
      <c r="B96" s="20" t="s">
        <v>21</v>
      </c>
    </row>
    <row r="97" customFormat="false" ht="12.75" hidden="false" customHeight="false" outlineLevel="0" collapsed="false">
      <c r="A97" s="28" t="s">
        <v>132</v>
      </c>
      <c r="B97" s="20" t="s">
        <v>21</v>
      </c>
    </row>
    <row r="98" customFormat="false" ht="12.75" hidden="false" customHeight="false" outlineLevel="0" collapsed="false">
      <c r="A98" s="28" t="s">
        <v>133</v>
      </c>
      <c r="B98" s="20" t="s">
        <v>21</v>
      </c>
    </row>
    <row r="99" customFormat="false" ht="12.75" hidden="false" customHeight="false" outlineLevel="0" collapsed="false">
      <c r="A99" s="28" t="s">
        <v>134</v>
      </c>
      <c r="B99" s="20" t="s">
        <v>21</v>
      </c>
    </row>
    <row r="100" customFormat="false" ht="12.75" hidden="false" customHeight="false" outlineLevel="0" collapsed="false">
      <c r="A100" s="20" t="s">
        <v>135</v>
      </c>
      <c r="B100" s="20" t="s">
        <v>21</v>
      </c>
    </row>
    <row r="101" customFormat="false" ht="12.75" hidden="false" customHeight="false" outlineLevel="0" collapsed="false">
      <c r="A101" s="20" t="s">
        <v>136</v>
      </c>
      <c r="B101" s="20" t="s">
        <v>137</v>
      </c>
    </row>
    <row r="102" customFormat="false" ht="12.75" hidden="false" customHeight="false" outlineLevel="0" collapsed="false">
      <c r="A102" s="28" t="s">
        <v>138</v>
      </c>
      <c r="B102" s="20" t="s">
        <v>41</v>
      </c>
    </row>
    <row r="103" customFormat="false" ht="12.75" hidden="false" customHeight="false" outlineLevel="0" collapsed="false">
      <c r="A103" s="20" t="s">
        <v>139</v>
      </c>
      <c r="B103" s="20" t="s">
        <v>41</v>
      </c>
    </row>
    <row r="104" customFormat="false" ht="12.75" hidden="false" customHeight="false" outlineLevel="0" collapsed="false">
      <c r="A104" s="28" t="s">
        <v>140</v>
      </c>
      <c r="B104" s="20" t="s">
        <v>48</v>
      </c>
    </row>
    <row r="105" customFormat="false" ht="12.75" hidden="false" customHeight="false" outlineLevel="0" collapsed="false">
      <c r="A105" s="28" t="s">
        <v>141</v>
      </c>
      <c r="B105" s="20" t="s">
        <v>48</v>
      </c>
    </row>
    <row r="106" customFormat="false" ht="12.75" hidden="false" customHeight="false" outlineLevel="0" collapsed="false">
      <c r="A106" s="20" t="s">
        <v>142</v>
      </c>
      <c r="B106" s="20" t="s">
        <v>48</v>
      </c>
    </row>
    <row r="107" customFormat="false" ht="12.75" hidden="false" customHeight="false" outlineLevel="0" collapsed="false">
      <c r="A107" s="20" t="s">
        <v>143</v>
      </c>
      <c r="B107" s="20" t="s">
        <v>48</v>
      </c>
    </row>
    <row r="108" customFormat="false" ht="12.75" hidden="false" customHeight="false" outlineLevel="0" collapsed="false">
      <c r="A108" s="28" t="s">
        <v>144</v>
      </c>
      <c r="B108" s="20" t="s">
        <v>48</v>
      </c>
    </row>
    <row r="109" customFormat="false" ht="12.75" hidden="false" customHeight="false" outlineLevel="0" collapsed="false">
      <c r="A109" s="28" t="s">
        <v>145</v>
      </c>
      <c r="B109" s="20" t="s">
        <v>104</v>
      </c>
    </row>
    <row r="110" customFormat="false" ht="12.75" hidden="false" customHeight="false" outlineLevel="0" collapsed="false">
      <c r="A110" s="28" t="s">
        <v>146</v>
      </c>
      <c r="B110" s="20" t="s">
        <v>104</v>
      </c>
    </row>
    <row r="111" customFormat="false" ht="12.75" hidden="false" customHeight="false" outlineLevel="0" collapsed="false">
      <c r="A111" s="20" t="s">
        <v>147</v>
      </c>
      <c r="B111" s="20" t="s">
        <v>104</v>
      </c>
    </row>
    <row r="112" customFormat="false" ht="12.75" hidden="false" customHeight="false" outlineLevel="0" collapsed="false">
      <c r="A112" s="20" t="s">
        <v>148</v>
      </c>
      <c r="B112" s="20" t="s">
        <v>108</v>
      </c>
    </row>
    <row r="113" customFormat="false" ht="12.75" hidden="false" customHeight="false" outlineLevel="0" collapsed="false">
      <c r="A113" s="28" t="s">
        <v>149</v>
      </c>
      <c r="B113" s="20" t="s">
        <v>108</v>
      </c>
    </row>
    <row r="115" customFormat="false" ht="14.25" hidden="false" customHeight="false" outlineLevel="0" collapsed="false">
      <c r="D115" s="7"/>
      <c r="E115" s="8"/>
    </row>
    <row r="116" customFormat="false" ht="15.75" hidden="false" customHeight="false" outlineLevel="0" collapsed="false">
      <c r="A116" s="29"/>
      <c r="B116" s="30"/>
    </row>
    <row r="117" customFormat="false" ht="14.25" hidden="false" customHeight="false" outlineLevel="0" collapsed="false">
      <c r="D117" s="7"/>
      <c r="E117" s="8"/>
    </row>
    <row r="118" customFormat="false" ht="14.25" hidden="false" customHeight="false" outlineLevel="0" collapsed="false">
      <c r="A118" s="31"/>
      <c r="B118" s="31"/>
      <c r="C118" s="31"/>
      <c r="D118" s="7"/>
      <c r="E118" s="8"/>
    </row>
    <row r="119" customFormat="false" ht="14.25" hidden="false" customHeight="false" outlineLevel="0" collapsed="false">
      <c r="A119" s="31"/>
      <c r="B119" s="31"/>
      <c r="C119" s="31"/>
      <c r="D119" s="7"/>
      <c r="E119" s="8"/>
    </row>
    <row r="120" customFormat="false" ht="14.25" hidden="false" customHeight="false" outlineLevel="0" collapsed="false">
      <c r="A120" s="31"/>
      <c r="B120" s="31"/>
      <c r="C120" s="31"/>
      <c r="D120" s="7"/>
      <c r="E120" s="8"/>
    </row>
    <row r="121" customFormat="false" ht="14.25" hidden="false" customHeight="false" outlineLevel="0" collapsed="false">
      <c r="A121" s="31"/>
      <c r="B121" s="31"/>
      <c r="C121" s="31"/>
      <c r="D121" s="7"/>
      <c r="E121" s="8"/>
    </row>
    <row r="122" customFormat="false" ht="14.25" hidden="false" customHeight="false" outlineLevel="0" collapsed="false">
      <c r="A122" s="31"/>
      <c r="B122" s="31"/>
      <c r="C122" s="31"/>
      <c r="D122" s="7"/>
      <c r="E122" s="8"/>
    </row>
    <row r="123" customFormat="false" ht="14.25" hidden="false" customHeight="false" outlineLevel="0" collapsed="false">
      <c r="A123" s="31"/>
      <c r="B123" s="31"/>
      <c r="C123" s="31"/>
      <c r="D123" s="7"/>
      <c r="E123" s="8"/>
    </row>
    <row r="124" customFormat="false" ht="14.25" hidden="false" customHeight="false" outlineLevel="0" collapsed="false">
      <c r="A124" s="31"/>
      <c r="B124" s="31"/>
      <c r="C124" s="31"/>
      <c r="D124" s="7"/>
      <c r="E124" s="8"/>
    </row>
    <row r="125" customFormat="false" ht="14.25" hidden="false" customHeight="false" outlineLevel="0" collapsed="false">
      <c r="D125" s="7"/>
      <c r="E125" s="8"/>
    </row>
    <row r="126" customFormat="false" ht="14.25" hidden="false" customHeight="false" outlineLevel="0" collapsed="false">
      <c r="A126" s="32"/>
      <c r="B126" s="32"/>
      <c r="C126" s="33"/>
      <c r="D126" s="7"/>
      <c r="E126" s="8"/>
    </row>
    <row r="127" customFormat="false" ht="14.25" hidden="false" customHeight="false" outlineLevel="0" collapsed="false">
      <c r="D127" s="7"/>
      <c r="E127" s="8"/>
    </row>
    <row r="128" customFormat="false" ht="12.75" hidden="false" customHeight="false" outlineLevel="0" collapsed="false">
      <c r="D128" s="4"/>
      <c r="E128" s="4"/>
    </row>
    <row r="129" customFormat="false" ht="12.75" hidden="false" customHeight="false" outlineLevel="0" collapsed="false">
      <c r="D129" s="4"/>
      <c r="E129" s="4"/>
    </row>
    <row r="130" customFormat="false" ht="12.75" hidden="false" customHeight="false" outlineLevel="0" collapsed="false">
      <c r="A130" s="34"/>
      <c r="B130" s="34"/>
      <c r="C130" s="35"/>
      <c r="D130" s="36"/>
      <c r="E130" s="4"/>
    </row>
    <row r="131" customFormat="false" ht="12.75" hidden="false" customHeight="false" outlineLevel="0" collapsed="false"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532"/>
      <c r="B1" s="22"/>
      <c r="C1" s="533"/>
      <c r="D1" s="22"/>
      <c r="E1" s="22"/>
      <c r="F1" s="532"/>
      <c r="G1" s="532"/>
      <c r="H1" s="532"/>
      <c r="I1" s="532"/>
      <c r="J1" s="532"/>
    </row>
    <row r="2" customFormat="false" ht="54" hidden="false" customHeight="true" outlineLevel="0" collapsed="false">
      <c r="A2" s="532"/>
      <c r="B2" s="534" t="s">
        <v>550</v>
      </c>
      <c r="C2" s="534"/>
      <c r="D2" s="534"/>
      <c r="E2" s="534"/>
      <c r="F2" s="534" t="s">
        <v>551</v>
      </c>
      <c r="G2" s="534"/>
      <c r="H2" s="534"/>
      <c r="I2" s="534"/>
      <c r="J2" s="74"/>
    </row>
    <row r="3" customFormat="false" ht="12.75" hidden="false" customHeight="false" outlineLevel="0" collapsed="false">
      <c r="A3" s="535"/>
      <c r="B3" s="535"/>
      <c r="C3" s="535"/>
      <c r="D3" s="535"/>
      <c r="E3" s="535"/>
      <c r="F3" s="535"/>
      <c r="G3" s="535"/>
      <c r="H3" s="535"/>
      <c r="I3" s="74"/>
      <c r="J3" s="74"/>
    </row>
    <row r="4" customFormat="false" ht="25.5" hidden="false" customHeight="false" outlineLevel="0" collapsed="false">
      <c r="A4" s="535" t="s">
        <v>390</v>
      </c>
      <c r="B4" s="535"/>
      <c r="C4" s="535"/>
      <c r="D4" s="535"/>
      <c r="E4" s="535"/>
      <c r="F4" s="535"/>
      <c r="G4" s="535"/>
      <c r="H4" s="535"/>
      <c r="I4" s="74"/>
      <c r="J4" s="74"/>
    </row>
    <row r="5" customFormat="false" ht="12.75" hidden="false" customHeight="true" outlineLevel="0" collapsed="false">
      <c r="A5" s="532"/>
      <c r="B5" s="60" t="s">
        <v>465</v>
      </c>
      <c r="C5" s="536"/>
      <c r="D5" s="61"/>
      <c r="E5" s="61"/>
      <c r="F5" s="62"/>
      <c r="G5" s="62"/>
      <c r="H5" s="62"/>
      <c r="I5" s="62"/>
      <c r="J5" s="62"/>
    </row>
    <row r="6" customFormat="false" ht="12.75" hidden="false" customHeight="true" outlineLevel="0" collapsed="false">
      <c r="A6" s="74" t="s">
        <v>343</v>
      </c>
      <c r="B6" s="74" t="s">
        <v>344</v>
      </c>
      <c r="C6" s="537" t="s">
        <v>345</v>
      </c>
      <c r="D6" s="74" t="s">
        <v>346</v>
      </c>
      <c r="E6" s="538" t="s">
        <v>462</v>
      </c>
      <c r="F6" s="74" t="s">
        <v>348</v>
      </c>
      <c r="G6" s="74" t="s">
        <v>349</v>
      </c>
      <c r="H6" s="74" t="s">
        <v>351</v>
      </c>
      <c r="I6" s="74" t="s">
        <v>483</v>
      </c>
      <c r="J6" s="74"/>
    </row>
    <row r="7" customFormat="false" ht="12.75" hidden="false" customHeight="true" outlineLevel="0" collapsed="false">
      <c r="A7" s="76" t="n">
        <v>1</v>
      </c>
      <c r="B7" s="539" t="s">
        <v>178</v>
      </c>
      <c r="C7" s="2" t="s">
        <v>62</v>
      </c>
      <c r="D7" s="14" t="s">
        <v>552</v>
      </c>
      <c r="E7" s="14" t="s">
        <v>169</v>
      </c>
      <c r="F7" s="62" t="n">
        <v>176</v>
      </c>
      <c r="G7" s="62" t="n">
        <v>195</v>
      </c>
      <c r="H7" s="100" t="n">
        <v>371</v>
      </c>
      <c r="I7" s="62" t="n">
        <v>4</v>
      </c>
      <c r="J7" s="62" t="n">
        <v>11</v>
      </c>
    </row>
    <row r="8" customFormat="false" ht="12.75" hidden="false" customHeight="true" outlineLevel="0" collapsed="false">
      <c r="A8" s="76" t="n">
        <v>2</v>
      </c>
      <c r="B8" s="539" t="s">
        <v>179</v>
      </c>
      <c r="C8" s="2" t="s">
        <v>62</v>
      </c>
      <c r="D8" s="54" t="s">
        <v>553</v>
      </c>
      <c r="E8" s="14" t="s">
        <v>169</v>
      </c>
      <c r="F8" s="62" t="n">
        <v>173</v>
      </c>
      <c r="G8" s="62" t="n">
        <v>190</v>
      </c>
      <c r="H8" s="100" t="n">
        <v>363</v>
      </c>
      <c r="I8" s="62" t="n">
        <v>3</v>
      </c>
      <c r="J8" s="62" t="n">
        <v>17</v>
      </c>
    </row>
    <row r="9" customFormat="false" ht="12.75" hidden="false" customHeight="true" outlineLevel="0" collapsed="false">
      <c r="A9" s="61"/>
      <c r="B9" s="61"/>
      <c r="C9" s="536"/>
      <c r="D9" s="61"/>
      <c r="E9" s="61"/>
      <c r="F9" s="62"/>
      <c r="G9" s="62"/>
      <c r="H9" s="62"/>
      <c r="I9" s="62"/>
      <c r="J9" s="62"/>
    </row>
    <row r="10" customFormat="false" ht="12.75" hidden="false" customHeight="true" outlineLevel="0" collapsed="false">
      <c r="A10" s="532"/>
      <c r="B10" s="60" t="s">
        <v>554</v>
      </c>
      <c r="C10" s="536"/>
      <c r="D10" s="61"/>
      <c r="E10" s="61"/>
      <c r="F10" s="62"/>
      <c r="G10" s="62"/>
      <c r="H10" s="62"/>
      <c r="I10" s="62"/>
      <c r="J10" s="62"/>
    </row>
    <row r="11" customFormat="false" ht="12.75" hidden="false" customHeight="true" outlineLevel="0" collapsed="false">
      <c r="A11" s="74" t="s">
        <v>343</v>
      </c>
      <c r="B11" s="74" t="s">
        <v>344</v>
      </c>
      <c r="C11" s="537" t="s">
        <v>345</v>
      </c>
      <c r="D11" s="74" t="s">
        <v>346</v>
      </c>
      <c r="E11" s="538" t="s">
        <v>462</v>
      </c>
      <c r="F11" s="74" t="s">
        <v>348</v>
      </c>
      <c r="G11" s="74" t="s">
        <v>349</v>
      </c>
      <c r="H11" s="74" t="s">
        <v>351</v>
      </c>
      <c r="I11" s="74" t="s">
        <v>483</v>
      </c>
      <c r="J11" s="74" t="s">
        <v>394</v>
      </c>
    </row>
    <row r="12" customFormat="false" ht="12.75" hidden="false" customHeight="true" outlineLevel="0" collapsed="false">
      <c r="A12" s="76" t="n">
        <v>1</v>
      </c>
      <c r="B12" s="539" t="s">
        <v>186</v>
      </c>
      <c r="C12" s="2" t="s">
        <v>12</v>
      </c>
      <c r="D12" s="14" t="s">
        <v>486</v>
      </c>
      <c r="E12" s="14" t="s">
        <v>181</v>
      </c>
      <c r="F12" s="62" t="n">
        <v>186</v>
      </c>
      <c r="G12" s="62" t="n">
        <v>198</v>
      </c>
      <c r="H12" s="100" t="n">
        <v>384</v>
      </c>
      <c r="I12" s="62" t="n">
        <v>7</v>
      </c>
      <c r="J12" s="62" t="n">
        <v>12</v>
      </c>
    </row>
    <row r="13" customFormat="false" ht="12.75" hidden="false" customHeight="true" outlineLevel="0" collapsed="false">
      <c r="A13" s="76" t="n">
        <v>2</v>
      </c>
      <c r="B13" s="20" t="s">
        <v>184</v>
      </c>
      <c r="C13" s="20" t="s">
        <v>12</v>
      </c>
      <c r="D13" s="23" t="s">
        <v>406</v>
      </c>
      <c r="E13" s="14" t="s">
        <v>181</v>
      </c>
      <c r="F13" s="62" t="n">
        <v>177</v>
      </c>
      <c r="G13" s="62" t="n">
        <v>172</v>
      </c>
      <c r="H13" s="100" t="n">
        <v>349</v>
      </c>
      <c r="I13" s="62" t="n">
        <v>2</v>
      </c>
      <c r="J13" s="62" t="n">
        <v>8</v>
      </c>
    </row>
    <row r="14" customFormat="false" ht="12.75" hidden="false" customHeight="true" outlineLevel="0" collapsed="false">
      <c r="A14" s="61"/>
      <c r="B14" s="61"/>
      <c r="C14" s="536"/>
      <c r="D14" s="61"/>
      <c r="E14" s="61"/>
      <c r="F14" s="62"/>
      <c r="G14" s="62"/>
      <c r="H14" s="62"/>
      <c r="I14" s="62"/>
      <c r="J14" s="62"/>
    </row>
    <row r="15" customFormat="false" ht="12.75" hidden="false" customHeight="true" outlineLevel="0" collapsed="false">
      <c r="A15" s="532"/>
      <c r="B15" s="60" t="s">
        <v>555</v>
      </c>
      <c r="C15" s="536"/>
      <c r="D15" s="61"/>
      <c r="E15" s="61"/>
      <c r="F15" s="62"/>
      <c r="G15" s="62"/>
      <c r="H15" s="62"/>
      <c r="I15" s="62"/>
      <c r="J15" s="62"/>
    </row>
    <row r="16" customFormat="false" ht="12.75" hidden="false" customHeight="true" outlineLevel="0" collapsed="false">
      <c r="A16" s="74" t="s">
        <v>343</v>
      </c>
      <c r="B16" s="74" t="s">
        <v>344</v>
      </c>
      <c r="C16" s="537" t="s">
        <v>345</v>
      </c>
      <c r="D16" s="74" t="s">
        <v>346</v>
      </c>
      <c r="E16" s="538" t="s">
        <v>462</v>
      </c>
      <c r="F16" s="74" t="s">
        <v>348</v>
      </c>
      <c r="G16" s="74" t="s">
        <v>349</v>
      </c>
      <c r="H16" s="74" t="s">
        <v>351</v>
      </c>
      <c r="I16" s="74" t="s">
        <v>483</v>
      </c>
      <c r="J16" s="74" t="s">
        <v>394</v>
      </c>
    </row>
    <row r="17" customFormat="false" ht="12.75" hidden="false" customHeight="true" outlineLevel="0" collapsed="false">
      <c r="A17" s="76" t="n">
        <v>1</v>
      </c>
      <c r="B17" s="20" t="s">
        <v>195</v>
      </c>
      <c r="C17" s="20" t="s">
        <v>62</v>
      </c>
      <c r="D17" s="23" t="s">
        <v>556</v>
      </c>
      <c r="E17" s="14" t="s">
        <v>181</v>
      </c>
      <c r="F17" s="62" t="n">
        <v>198</v>
      </c>
      <c r="G17" s="62" t="n">
        <v>197</v>
      </c>
      <c r="H17" s="100" t="n">
        <v>395</v>
      </c>
      <c r="I17" s="62" t="n">
        <v>9</v>
      </c>
      <c r="J17" s="62" t="n">
        <v>10</v>
      </c>
    </row>
    <row r="18" customFormat="false" ht="12.75" hidden="false" customHeight="true" outlineLevel="0" collapsed="false">
      <c r="A18" s="76" t="n">
        <v>2</v>
      </c>
      <c r="B18" s="20" t="s">
        <v>197</v>
      </c>
      <c r="C18" s="20" t="s">
        <v>62</v>
      </c>
      <c r="D18" s="14" t="s">
        <v>557</v>
      </c>
      <c r="E18" s="14" t="s">
        <v>181</v>
      </c>
      <c r="F18" s="62" t="n">
        <v>194</v>
      </c>
      <c r="G18" s="62" t="n">
        <v>200</v>
      </c>
      <c r="H18" s="100" t="n">
        <v>394</v>
      </c>
      <c r="I18" s="62" t="n">
        <v>4</v>
      </c>
      <c r="J18" s="62" t="n">
        <v>19</v>
      </c>
    </row>
    <row r="19" customFormat="false" ht="12.75" hidden="false" customHeight="true" outlineLevel="0" collapsed="false">
      <c r="A19" s="76" t="n">
        <v>3</v>
      </c>
      <c r="B19" s="2" t="s">
        <v>194</v>
      </c>
      <c r="C19" s="2" t="s">
        <v>62</v>
      </c>
      <c r="D19" s="14" t="s">
        <v>558</v>
      </c>
      <c r="E19" s="14" t="s">
        <v>181</v>
      </c>
      <c r="F19" s="62" t="n">
        <v>197</v>
      </c>
      <c r="G19" s="62" t="n">
        <v>182</v>
      </c>
      <c r="H19" s="100" t="n">
        <v>379</v>
      </c>
      <c r="I19" s="62" t="n">
        <v>5</v>
      </c>
      <c r="J19" s="62" t="n">
        <v>13</v>
      </c>
    </row>
    <row r="20" customFormat="false" ht="12.75" hidden="false" customHeight="true" outlineLevel="0" collapsed="false">
      <c r="A20" s="76" t="n">
        <v>4</v>
      </c>
      <c r="B20" s="539" t="s">
        <v>193</v>
      </c>
      <c r="C20" s="2" t="s">
        <v>62</v>
      </c>
      <c r="D20" s="14" t="s">
        <v>559</v>
      </c>
      <c r="E20" s="14" t="s">
        <v>181</v>
      </c>
      <c r="F20" s="62" t="n">
        <v>190</v>
      </c>
      <c r="G20" s="62" t="n">
        <v>187</v>
      </c>
      <c r="H20" s="100" t="n">
        <v>377</v>
      </c>
      <c r="I20" s="62" t="n">
        <v>3</v>
      </c>
      <c r="J20" s="62" t="n">
        <v>19</v>
      </c>
    </row>
    <row r="21" customFormat="false" ht="12.75" hidden="false" customHeight="true" outlineLevel="0" collapsed="false">
      <c r="A21" s="76" t="n">
        <v>5</v>
      </c>
      <c r="B21" s="20" t="s">
        <v>196</v>
      </c>
      <c r="C21" s="20" t="s">
        <v>62</v>
      </c>
      <c r="D21" s="23" t="s">
        <v>560</v>
      </c>
      <c r="E21" s="14" t="s">
        <v>181</v>
      </c>
      <c r="F21" s="62" t="n">
        <v>184</v>
      </c>
      <c r="G21" s="62" t="n">
        <v>159</v>
      </c>
      <c r="H21" s="100" t="n">
        <v>343</v>
      </c>
      <c r="I21" s="62" t="n">
        <v>5</v>
      </c>
      <c r="J21" s="62" t="n">
        <v>8</v>
      </c>
    </row>
    <row r="22" customFormat="false" ht="12.75" hidden="false" customHeight="true" outlineLevel="0" collapsed="false">
      <c r="A22" s="61"/>
      <c r="B22" s="61"/>
      <c r="C22" s="536"/>
      <c r="D22" s="61"/>
      <c r="E22" s="61"/>
      <c r="F22" s="62"/>
      <c r="G22" s="62"/>
      <c r="H22" s="62"/>
      <c r="I22" s="62"/>
      <c r="J22" s="62"/>
    </row>
    <row r="23" customFormat="false" ht="12.75" hidden="false" customHeight="true" outlineLevel="0" collapsed="false">
      <c r="A23" s="532"/>
      <c r="B23" s="60" t="s">
        <v>561</v>
      </c>
      <c r="C23" s="536"/>
      <c r="D23" s="61"/>
      <c r="E23" s="61"/>
      <c r="F23" s="62"/>
      <c r="G23" s="62"/>
      <c r="H23" s="62"/>
      <c r="I23" s="62"/>
      <c r="J23" s="62"/>
    </row>
    <row r="24" customFormat="false" ht="12.75" hidden="false" customHeight="true" outlineLevel="0" collapsed="false">
      <c r="A24" s="74" t="s">
        <v>343</v>
      </c>
      <c r="B24" s="74" t="s">
        <v>344</v>
      </c>
      <c r="C24" s="537" t="s">
        <v>345</v>
      </c>
      <c r="D24" s="74" t="s">
        <v>346</v>
      </c>
      <c r="E24" s="538" t="s">
        <v>462</v>
      </c>
      <c r="F24" s="74" t="s">
        <v>348</v>
      </c>
      <c r="G24" s="74" t="s">
        <v>349</v>
      </c>
      <c r="H24" s="74" t="s">
        <v>351</v>
      </c>
      <c r="I24" s="74" t="s">
        <v>483</v>
      </c>
      <c r="J24" s="74" t="s">
        <v>394</v>
      </c>
    </row>
    <row r="25" customFormat="false" ht="12.75" hidden="false" customHeight="true" outlineLevel="0" collapsed="false">
      <c r="A25" s="76" t="n">
        <v>1</v>
      </c>
      <c r="B25" s="19" t="s">
        <v>202</v>
      </c>
      <c r="C25" s="19" t="s">
        <v>203</v>
      </c>
      <c r="D25" s="54" t="s">
        <v>562</v>
      </c>
      <c r="E25" s="14" t="s">
        <v>204</v>
      </c>
      <c r="F25" s="62" t="n">
        <v>198</v>
      </c>
      <c r="G25" s="62" t="n">
        <v>198</v>
      </c>
      <c r="H25" s="100" t="n">
        <v>396</v>
      </c>
      <c r="I25" s="62" t="n">
        <v>7</v>
      </c>
      <c r="J25" s="62" t="n">
        <v>14</v>
      </c>
    </row>
    <row r="26" customFormat="false" ht="12.75" hidden="false" customHeight="true" outlineLevel="0" collapsed="false">
      <c r="A26" s="76" t="n">
        <v>2</v>
      </c>
      <c r="B26" s="2" t="s">
        <v>563</v>
      </c>
      <c r="C26" s="2" t="s">
        <v>104</v>
      </c>
      <c r="D26" s="14" t="s">
        <v>413</v>
      </c>
      <c r="E26" s="14" t="s">
        <v>204</v>
      </c>
      <c r="F26" s="62" t="n">
        <v>177</v>
      </c>
      <c r="G26" s="62" t="n">
        <v>182</v>
      </c>
      <c r="H26" s="100" t="n">
        <v>359</v>
      </c>
      <c r="I26" s="62" t="n">
        <v>7</v>
      </c>
      <c r="J26" s="62" t="n">
        <v>10</v>
      </c>
    </row>
    <row r="27" customFormat="false" ht="12.75" hidden="false" customHeight="true" outlineLevel="0" collapsed="false">
      <c r="A27" s="61"/>
      <c r="B27" s="61"/>
      <c r="C27" s="536"/>
      <c r="D27" s="61"/>
      <c r="E27" s="61"/>
      <c r="F27" s="62"/>
      <c r="G27" s="62"/>
      <c r="H27" s="62"/>
      <c r="I27" s="62"/>
      <c r="J27" s="62"/>
    </row>
    <row r="28" customFormat="false" ht="12.75" hidden="false" customHeight="true" outlineLevel="0" collapsed="false">
      <c r="A28" s="532"/>
      <c r="B28" s="60" t="s">
        <v>471</v>
      </c>
      <c r="C28" s="536"/>
      <c r="D28" s="61"/>
      <c r="E28" s="61"/>
      <c r="F28" s="62"/>
      <c r="G28" s="62"/>
      <c r="H28" s="62"/>
      <c r="I28" s="62"/>
      <c r="J28" s="62"/>
    </row>
    <row r="29" customFormat="false" ht="12.75" hidden="false" customHeight="true" outlineLevel="0" collapsed="false">
      <c r="A29" s="74" t="s">
        <v>343</v>
      </c>
      <c r="B29" s="74" t="s">
        <v>344</v>
      </c>
      <c r="C29" s="537" t="s">
        <v>345</v>
      </c>
      <c r="D29" s="74" t="s">
        <v>346</v>
      </c>
      <c r="E29" s="538" t="s">
        <v>462</v>
      </c>
      <c r="F29" s="74" t="s">
        <v>348</v>
      </c>
      <c r="G29" s="74" t="s">
        <v>349</v>
      </c>
      <c r="H29" s="74" t="s">
        <v>351</v>
      </c>
      <c r="I29" s="74" t="s">
        <v>483</v>
      </c>
      <c r="J29" s="74" t="s">
        <v>394</v>
      </c>
    </row>
    <row r="30" customFormat="false" ht="12.75" hidden="false" customHeight="true" outlineLevel="0" collapsed="false">
      <c r="A30" s="76" t="n">
        <v>1</v>
      </c>
      <c r="B30" s="2" t="s">
        <v>225</v>
      </c>
      <c r="C30" s="2" t="s">
        <v>62</v>
      </c>
      <c r="D30" s="14" t="s">
        <v>564</v>
      </c>
      <c r="E30" s="14" t="s">
        <v>201</v>
      </c>
      <c r="F30" s="62" t="n">
        <v>171</v>
      </c>
      <c r="G30" s="62" t="n">
        <v>160</v>
      </c>
      <c r="H30" s="100" t="n">
        <v>331</v>
      </c>
      <c r="I30" s="62" t="n">
        <v>4</v>
      </c>
      <c r="J30" s="62" t="n">
        <v>4</v>
      </c>
    </row>
    <row r="31" customFormat="false" ht="12.75" hidden="false" customHeight="true" outlineLevel="0" collapsed="false">
      <c r="A31" s="76" t="n">
        <v>2</v>
      </c>
      <c r="B31" s="20" t="s">
        <v>218</v>
      </c>
      <c r="C31" s="20" t="s">
        <v>104</v>
      </c>
      <c r="D31" s="23" t="s">
        <v>415</v>
      </c>
      <c r="E31" s="14" t="s">
        <v>204</v>
      </c>
      <c r="F31" s="62" t="n">
        <v>179</v>
      </c>
      <c r="G31" s="62" t="n">
        <v>150</v>
      </c>
      <c r="H31" s="100" t="n">
        <v>329</v>
      </c>
      <c r="I31" s="62" t="n">
        <v>5</v>
      </c>
      <c r="J31" s="62" t="n">
        <v>6</v>
      </c>
    </row>
    <row r="32" customFormat="false" ht="12.75" hidden="false" customHeight="true" outlineLevel="0" collapsed="false">
      <c r="A32" s="76" t="n">
        <v>3</v>
      </c>
      <c r="B32" s="2" t="s">
        <v>226</v>
      </c>
      <c r="C32" s="2" t="s">
        <v>62</v>
      </c>
      <c r="D32" s="14" t="s">
        <v>565</v>
      </c>
      <c r="E32" s="14" t="s">
        <v>201</v>
      </c>
      <c r="F32" s="62" t="n">
        <v>156</v>
      </c>
      <c r="G32" s="62" t="n">
        <v>153</v>
      </c>
      <c r="H32" s="100" t="n">
        <v>309</v>
      </c>
      <c r="I32" s="62" t="n">
        <v>3</v>
      </c>
      <c r="J32" s="62" t="n">
        <v>2</v>
      </c>
    </row>
    <row r="33" customFormat="false" ht="12.75" hidden="false" customHeight="true" outlineLevel="0" collapsed="false">
      <c r="A33" s="76" t="n">
        <v>4</v>
      </c>
      <c r="B33" s="539" t="s">
        <v>472</v>
      </c>
      <c r="C33" s="2" t="s">
        <v>12</v>
      </c>
      <c r="D33" s="14" t="s">
        <v>412</v>
      </c>
      <c r="E33" s="14" t="s">
        <v>201</v>
      </c>
      <c r="F33" s="62" t="n">
        <v>196</v>
      </c>
      <c r="G33" s="62" t="n">
        <v>199</v>
      </c>
      <c r="H33" s="100" t="n">
        <v>395</v>
      </c>
      <c r="I33" s="62" t="n">
        <v>3</v>
      </c>
      <c r="J33" s="62" t="n">
        <v>19</v>
      </c>
      <c r="K33" s="0" t="s">
        <v>566</v>
      </c>
    </row>
    <row r="34" customFormat="false" ht="12.75" hidden="false" customHeight="true" outlineLevel="0" collapsed="false">
      <c r="A34" s="61"/>
      <c r="B34" s="61"/>
      <c r="C34" s="536"/>
      <c r="D34" s="61"/>
      <c r="E34" s="61"/>
      <c r="F34" s="62"/>
      <c r="G34" s="62"/>
      <c r="H34" s="62"/>
      <c r="I34" s="62"/>
      <c r="J34" s="62"/>
    </row>
    <row r="35" customFormat="false" ht="12.75" hidden="false" customHeight="true" outlineLevel="0" collapsed="false">
      <c r="A35" s="532"/>
      <c r="B35" s="60" t="s">
        <v>567</v>
      </c>
      <c r="C35" s="536"/>
      <c r="D35" s="61"/>
      <c r="E35" s="61"/>
      <c r="F35" s="62"/>
      <c r="G35" s="62"/>
      <c r="H35" s="62"/>
      <c r="I35" s="62"/>
      <c r="J35" s="62"/>
    </row>
    <row r="36" customFormat="false" ht="12.75" hidden="false" customHeight="true" outlineLevel="0" collapsed="false">
      <c r="A36" s="74" t="s">
        <v>343</v>
      </c>
      <c r="B36" s="74" t="s">
        <v>344</v>
      </c>
      <c r="C36" s="537" t="s">
        <v>345</v>
      </c>
      <c r="D36" s="74" t="s">
        <v>346</v>
      </c>
      <c r="E36" s="538" t="s">
        <v>462</v>
      </c>
      <c r="F36" s="74" t="s">
        <v>348</v>
      </c>
      <c r="G36" s="74" t="s">
        <v>349</v>
      </c>
      <c r="H36" s="74" t="s">
        <v>351</v>
      </c>
      <c r="I36" s="74" t="s">
        <v>483</v>
      </c>
      <c r="J36" s="74" t="s">
        <v>394</v>
      </c>
    </row>
    <row r="37" customFormat="false" ht="12.75" hidden="false" customHeight="true" outlineLevel="0" collapsed="false">
      <c r="A37" s="76" t="n">
        <v>1</v>
      </c>
      <c r="B37" s="20" t="s">
        <v>241</v>
      </c>
      <c r="C37" s="20" t="s">
        <v>242</v>
      </c>
      <c r="D37" s="23" t="s">
        <v>568</v>
      </c>
      <c r="E37" s="14" t="s">
        <v>217</v>
      </c>
      <c r="F37" s="62" t="n">
        <v>208</v>
      </c>
      <c r="G37" s="62" t="n">
        <v>191</v>
      </c>
      <c r="H37" s="100" t="n">
        <v>399</v>
      </c>
      <c r="I37" s="62" t="n">
        <v>6</v>
      </c>
      <c r="J37" s="62" t="n">
        <v>24</v>
      </c>
    </row>
    <row r="38" customFormat="false" ht="12.75" hidden="false" customHeight="true" outlineLevel="0" collapsed="false">
      <c r="A38" s="76" t="n">
        <v>2</v>
      </c>
      <c r="B38" s="20" t="s">
        <v>230</v>
      </c>
      <c r="C38" s="20" t="s">
        <v>12</v>
      </c>
      <c r="D38" s="23" t="s">
        <v>569</v>
      </c>
      <c r="E38" s="23" t="s">
        <v>232</v>
      </c>
      <c r="F38" s="62" t="n">
        <v>175</v>
      </c>
      <c r="G38" s="62" t="n">
        <v>190</v>
      </c>
      <c r="H38" s="100" t="n">
        <v>365</v>
      </c>
      <c r="I38" s="62" t="n">
        <v>7</v>
      </c>
      <c r="J38" s="62" t="n">
        <v>9</v>
      </c>
    </row>
    <row r="39" customFormat="false" ht="12.75" hidden="false" customHeight="true" outlineLevel="0" collapsed="false">
      <c r="A39" s="76" t="n">
        <v>3</v>
      </c>
      <c r="B39" s="20" t="s">
        <v>249</v>
      </c>
      <c r="C39" s="20" t="s">
        <v>62</v>
      </c>
      <c r="D39" s="23" t="s">
        <v>570</v>
      </c>
      <c r="E39" s="14" t="s">
        <v>217</v>
      </c>
      <c r="F39" s="62" t="n">
        <v>145</v>
      </c>
      <c r="G39" s="62" t="n">
        <v>160</v>
      </c>
      <c r="H39" s="100" t="n">
        <v>305</v>
      </c>
      <c r="I39" s="62" t="n">
        <v>3</v>
      </c>
      <c r="J39" s="62" t="n">
        <v>6</v>
      </c>
    </row>
    <row r="40" customFormat="false" ht="12.75" hidden="false" customHeight="true" outlineLevel="0" collapsed="false">
      <c r="A40" s="76" t="n">
        <v>4</v>
      </c>
      <c r="B40" s="20" t="s">
        <v>250</v>
      </c>
      <c r="C40" s="20" t="s">
        <v>62</v>
      </c>
      <c r="D40" s="23" t="s">
        <v>571</v>
      </c>
      <c r="E40" s="23" t="s">
        <v>232</v>
      </c>
      <c r="F40" s="62" t="n">
        <v>128</v>
      </c>
      <c r="G40" s="62" t="n">
        <v>169</v>
      </c>
      <c r="H40" s="100" t="n">
        <v>297</v>
      </c>
      <c r="I40" s="62" t="n">
        <v>2</v>
      </c>
      <c r="J40" s="62" t="n">
        <v>10</v>
      </c>
    </row>
    <row r="41" customFormat="false" ht="12.75" hidden="false" customHeight="true" outlineLevel="0" collapsed="false">
      <c r="A41" s="76" t="n">
        <v>5</v>
      </c>
      <c r="B41" s="539" t="s">
        <v>251</v>
      </c>
      <c r="C41" s="2" t="s">
        <v>62</v>
      </c>
      <c r="D41" s="23" t="s">
        <v>572</v>
      </c>
      <c r="E41" s="14" t="s">
        <v>217</v>
      </c>
      <c r="F41" s="62" t="n">
        <v>134</v>
      </c>
      <c r="G41" s="62" t="n">
        <v>147</v>
      </c>
      <c r="H41" s="100" t="n">
        <v>281</v>
      </c>
      <c r="I41" s="62" t="n">
        <v>0</v>
      </c>
      <c r="J41" s="62" t="n">
        <v>7</v>
      </c>
    </row>
    <row r="42" customFormat="false" ht="12.75" hidden="false" customHeight="true" outlineLevel="0" collapsed="false">
      <c r="A42" s="76" t="n">
        <v>6</v>
      </c>
      <c r="B42" s="2" t="s">
        <v>252</v>
      </c>
      <c r="C42" s="2" t="s">
        <v>62</v>
      </c>
      <c r="D42" s="14" t="s">
        <v>573</v>
      </c>
      <c r="E42" s="14" t="s">
        <v>217</v>
      </c>
      <c r="F42" s="62" t="n">
        <v>159</v>
      </c>
      <c r="G42" s="62" t="n">
        <v>101</v>
      </c>
      <c r="H42" s="100" t="n">
        <v>260</v>
      </c>
      <c r="I42" s="62" t="n">
        <v>2</v>
      </c>
      <c r="J42" s="62" t="n">
        <v>4</v>
      </c>
    </row>
    <row r="43" customFormat="false" ht="12.75" hidden="false" customHeight="true" outlineLevel="0" collapsed="false">
      <c r="A43" s="61"/>
      <c r="B43" s="61"/>
      <c r="C43" s="536"/>
      <c r="D43" s="61"/>
      <c r="E43" s="61"/>
      <c r="F43" s="62"/>
      <c r="G43" s="62"/>
      <c r="H43" s="62"/>
      <c r="I43" s="62"/>
      <c r="J43" s="62"/>
    </row>
    <row r="44" customFormat="false" ht="12.75" hidden="false" customHeight="true" outlineLevel="0" collapsed="false">
      <c r="A44" s="532"/>
      <c r="B44" s="60" t="s">
        <v>574</v>
      </c>
      <c r="C44" s="536"/>
      <c r="D44" s="61"/>
      <c r="E44" s="61"/>
      <c r="F44" s="62"/>
      <c r="G44" s="62"/>
      <c r="H44" s="62"/>
      <c r="I44" s="62"/>
      <c r="J44" s="62"/>
    </row>
    <row r="45" customFormat="false" ht="12.75" hidden="false" customHeight="true" outlineLevel="0" collapsed="false">
      <c r="A45" s="74" t="s">
        <v>343</v>
      </c>
      <c r="B45" s="74" t="s">
        <v>344</v>
      </c>
      <c r="C45" s="537" t="s">
        <v>345</v>
      </c>
      <c r="D45" s="74" t="s">
        <v>346</v>
      </c>
      <c r="E45" s="538" t="s">
        <v>462</v>
      </c>
      <c r="F45" s="74" t="s">
        <v>348</v>
      </c>
      <c r="G45" s="74" t="s">
        <v>349</v>
      </c>
      <c r="H45" s="74" t="s">
        <v>351</v>
      </c>
      <c r="I45" s="74" t="s">
        <v>483</v>
      </c>
      <c r="J45" s="74" t="s">
        <v>394</v>
      </c>
    </row>
    <row r="46" customFormat="false" ht="12.75" hidden="false" customHeight="true" outlineLevel="0" collapsed="false">
      <c r="A46" s="76" t="n">
        <v>1</v>
      </c>
      <c r="B46" s="2" t="s">
        <v>265</v>
      </c>
      <c r="C46" s="2" t="s">
        <v>62</v>
      </c>
      <c r="D46" s="14" t="s">
        <v>575</v>
      </c>
      <c r="E46" s="14" t="s">
        <v>255</v>
      </c>
      <c r="F46" s="62" t="n">
        <v>188</v>
      </c>
      <c r="G46" s="62" t="n">
        <v>181</v>
      </c>
      <c r="H46" s="100" t="n">
        <v>369</v>
      </c>
      <c r="I46" s="62" t="n">
        <v>5</v>
      </c>
      <c r="J46" s="62" t="n">
        <v>11</v>
      </c>
    </row>
    <row r="47" customFormat="false" ht="12.75" hidden="false" customHeight="true" outlineLevel="0" collapsed="false">
      <c r="A47" s="61"/>
      <c r="B47" s="61"/>
      <c r="C47" s="536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A48" s="532"/>
      <c r="B48" s="60" t="s">
        <v>576</v>
      </c>
      <c r="C48" s="536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A49" s="74" t="s">
        <v>343</v>
      </c>
      <c r="B49" s="74" t="s">
        <v>344</v>
      </c>
      <c r="C49" s="537" t="s">
        <v>345</v>
      </c>
      <c r="D49" s="74" t="s">
        <v>346</v>
      </c>
      <c r="E49" s="538" t="s">
        <v>462</v>
      </c>
      <c r="F49" s="74" t="s">
        <v>348</v>
      </c>
      <c r="G49" s="74" t="s">
        <v>349</v>
      </c>
      <c r="H49" s="74" t="s">
        <v>351</v>
      </c>
      <c r="I49" s="74" t="s">
        <v>483</v>
      </c>
      <c r="J49" s="74" t="s">
        <v>394</v>
      </c>
    </row>
    <row r="50" customFormat="false" ht="12.75" hidden="false" customHeight="true" outlineLevel="0" collapsed="false">
      <c r="A50" s="76" t="n">
        <v>1</v>
      </c>
      <c r="B50" s="2" t="s">
        <v>283</v>
      </c>
      <c r="C50" s="2" t="s">
        <v>33</v>
      </c>
      <c r="D50" s="538"/>
      <c r="E50" s="14" t="s">
        <v>6</v>
      </c>
      <c r="F50" s="62" t="n">
        <v>198</v>
      </c>
      <c r="G50" s="62" t="n">
        <v>191</v>
      </c>
      <c r="H50" s="100" t="n">
        <v>389</v>
      </c>
      <c r="I50" s="62" t="n">
        <v>8</v>
      </c>
      <c r="J50" s="62" t="n">
        <v>10</v>
      </c>
    </row>
    <row r="51" customFormat="false" ht="12.75" hidden="false" customHeight="true" outlineLevel="0" collapsed="false">
      <c r="A51" s="61"/>
      <c r="B51" s="61"/>
      <c r="C51" s="536"/>
      <c r="D51" s="61"/>
      <c r="E51" s="61"/>
      <c r="F51" s="62"/>
      <c r="G51" s="62"/>
      <c r="H51" s="62"/>
      <c r="I51" s="62"/>
      <c r="J51" s="62"/>
    </row>
    <row r="52" customFormat="false" ht="12.75" hidden="false" customHeight="true" outlineLevel="0" collapsed="false">
      <c r="A52" s="532"/>
      <c r="B52" s="60" t="s">
        <v>474</v>
      </c>
      <c r="C52" s="536"/>
      <c r="D52" s="61"/>
      <c r="E52" s="61"/>
      <c r="F52" s="62"/>
      <c r="G52" s="62"/>
      <c r="H52" s="62"/>
      <c r="I52" s="62"/>
      <c r="J52" s="62"/>
    </row>
    <row r="53" customFormat="false" ht="12.75" hidden="false" customHeight="true" outlineLevel="0" collapsed="false">
      <c r="A53" s="74" t="s">
        <v>343</v>
      </c>
      <c r="B53" s="74" t="s">
        <v>344</v>
      </c>
      <c r="C53" s="537" t="s">
        <v>345</v>
      </c>
      <c r="D53" s="74" t="s">
        <v>346</v>
      </c>
      <c r="E53" s="538" t="s">
        <v>462</v>
      </c>
      <c r="F53" s="74" t="s">
        <v>348</v>
      </c>
      <c r="G53" s="74" t="s">
        <v>349</v>
      </c>
      <c r="H53" s="74" t="s">
        <v>351</v>
      </c>
      <c r="I53" s="74" t="s">
        <v>483</v>
      </c>
      <c r="J53" s="74" t="s">
        <v>394</v>
      </c>
    </row>
    <row r="54" customFormat="false" ht="12.75" hidden="false" customHeight="true" outlineLevel="0" collapsed="false">
      <c r="A54" s="76" t="n">
        <v>1</v>
      </c>
      <c r="B54" s="2" t="s">
        <v>292</v>
      </c>
      <c r="C54" s="2" t="s">
        <v>62</v>
      </c>
      <c r="D54" s="14" t="s">
        <v>577</v>
      </c>
      <c r="E54" s="14" t="s">
        <v>25</v>
      </c>
      <c r="F54" s="62" t="n">
        <v>196</v>
      </c>
      <c r="G54" s="62" t="n">
        <v>213</v>
      </c>
      <c r="H54" s="100" t="n">
        <v>409</v>
      </c>
      <c r="I54" s="62" t="n">
        <v>11</v>
      </c>
      <c r="J54" s="62" t="n">
        <v>16</v>
      </c>
    </row>
    <row r="55" customFormat="false" ht="12.75" hidden="false" customHeight="true" outlineLevel="0" collapsed="false">
      <c r="A55" s="76" t="n">
        <v>2</v>
      </c>
      <c r="B55" s="20" t="s">
        <v>291</v>
      </c>
      <c r="C55" s="20" t="s">
        <v>62</v>
      </c>
      <c r="D55" s="23" t="s">
        <v>578</v>
      </c>
      <c r="E55" s="14" t="s">
        <v>25</v>
      </c>
      <c r="F55" s="62" t="n">
        <v>148</v>
      </c>
      <c r="G55" s="62" t="n">
        <v>139</v>
      </c>
      <c r="H55" s="100" t="n">
        <v>287</v>
      </c>
      <c r="I55" s="62" t="n">
        <v>2</v>
      </c>
      <c r="J55" s="62" t="n">
        <v>7</v>
      </c>
    </row>
    <row r="56" customFormat="false" ht="12.75" hidden="false" customHeight="true" outlineLevel="0" collapsed="false">
      <c r="A56" s="61"/>
      <c r="B56" s="61"/>
      <c r="C56" s="536"/>
      <c r="D56" s="61"/>
      <c r="E56" s="22"/>
      <c r="F56" s="62"/>
      <c r="G56" s="62"/>
      <c r="H56" s="62"/>
      <c r="I56" s="62"/>
      <c r="J56" s="62"/>
    </row>
    <row r="57" customFormat="false" ht="12.75" hidden="false" customHeight="true" outlineLevel="0" collapsed="false">
      <c r="A57" s="532"/>
      <c r="B57" s="60" t="s">
        <v>579</v>
      </c>
      <c r="C57" s="536"/>
      <c r="D57" s="61"/>
      <c r="E57" s="61"/>
      <c r="F57" s="62"/>
      <c r="G57" s="62"/>
      <c r="H57" s="62"/>
      <c r="I57" s="62"/>
      <c r="J57" s="62"/>
    </row>
    <row r="58" customFormat="false" ht="12.75" hidden="false" customHeight="true" outlineLevel="0" collapsed="false">
      <c r="A58" s="74" t="s">
        <v>343</v>
      </c>
      <c r="B58" s="74" t="s">
        <v>344</v>
      </c>
      <c r="C58" s="537" t="s">
        <v>345</v>
      </c>
      <c r="D58" s="74" t="s">
        <v>346</v>
      </c>
      <c r="E58" s="538" t="s">
        <v>462</v>
      </c>
      <c r="F58" s="74" t="s">
        <v>348</v>
      </c>
      <c r="G58" s="74" t="s">
        <v>349</v>
      </c>
      <c r="H58" s="74" t="s">
        <v>351</v>
      </c>
      <c r="I58" s="74" t="s">
        <v>483</v>
      </c>
      <c r="J58" s="74" t="s">
        <v>483</v>
      </c>
    </row>
    <row r="59" customFormat="false" ht="12.75" hidden="false" customHeight="true" outlineLevel="0" collapsed="false">
      <c r="A59" s="76" t="n">
        <v>1</v>
      </c>
      <c r="B59" s="20" t="s">
        <v>319</v>
      </c>
      <c r="C59" s="20" t="s">
        <v>104</v>
      </c>
      <c r="D59" s="23" t="s">
        <v>426</v>
      </c>
      <c r="E59" s="23" t="s">
        <v>17</v>
      </c>
      <c r="F59" s="62" t="n">
        <v>159</v>
      </c>
      <c r="G59" s="62" t="n">
        <v>179</v>
      </c>
      <c r="H59" s="100" t="n">
        <v>338</v>
      </c>
      <c r="I59" s="62" t="n">
        <v>4</v>
      </c>
      <c r="J59" s="62" t="n">
        <v>9</v>
      </c>
    </row>
    <row r="60" customFormat="false" ht="12.75" hidden="false" customHeight="true" outlineLevel="0" collapsed="false">
      <c r="A60" s="76" t="n">
        <v>2</v>
      </c>
      <c r="B60" s="539" t="s">
        <v>479</v>
      </c>
      <c r="C60" s="2" t="s">
        <v>12</v>
      </c>
      <c r="D60" s="23" t="s">
        <v>458</v>
      </c>
      <c r="E60" s="14" t="s">
        <v>13</v>
      </c>
      <c r="F60" s="62" t="n">
        <v>132</v>
      </c>
      <c r="G60" s="62" t="n">
        <v>169</v>
      </c>
      <c r="H60" s="100" t="n">
        <v>301</v>
      </c>
      <c r="I60" s="62" t="n">
        <v>4</v>
      </c>
      <c r="J60" s="62" t="n">
        <v>3</v>
      </c>
    </row>
    <row r="61" customFormat="false" ht="12.75" hidden="false" customHeight="true" outlineLevel="0" collapsed="false">
      <c r="A61" s="61"/>
      <c r="B61" s="61"/>
      <c r="C61" s="536"/>
      <c r="D61" s="61"/>
      <c r="E61" s="61"/>
      <c r="F61" s="62"/>
      <c r="G61" s="62"/>
      <c r="H61" s="62"/>
      <c r="I61" s="62"/>
      <c r="J61" s="62"/>
    </row>
    <row r="62" customFormat="false" ht="12.75" hidden="false" customHeight="true" outlineLevel="0" collapsed="false">
      <c r="A62" s="532"/>
      <c r="B62" s="60" t="s">
        <v>478</v>
      </c>
      <c r="C62" s="536"/>
      <c r="D62" s="61"/>
      <c r="E62" s="61"/>
      <c r="F62" s="62"/>
      <c r="G62" s="62"/>
      <c r="H62" s="62"/>
      <c r="I62" s="62"/>
      <c r="J62" s="62"/>
    </row>
    <row r="63" customFormat="false" ht="12.75" hidden="false" customHeight="true" outlineLevel="0" collapsed="false">
      <c r="A63" s="74" t="s">
        <v>343</v>
      </c>
      <c r="B63" s="74" t="s">
        <v>344</v>
      </c>
      <c r="C63" s="537" t="s">
        <v>345</v>
      </c>
      <c r="D63" s="74" t="s">
        <v>346</v>
      </c>
      <c r="E63" s="538" t="s">
        <v>462</v>
      </c>
      <c r="F63" s="74" t="s">
        <v>348</v>
      </c>
      <c r="G63" s="74" t="s">
        <v>349</v>
      </c>
      <c r="H63" s="74" t="s">
        <v>351</v>
      </c>
      <c r="I63" s="74" t="s">
        <v>483</v>
      </c>
      <c r="J63" s="74" t="s">
        <v>394</v>
      </c>
    </row>
    <row r="64" customFormat="false" ht="12.75" hidden="false" customHeight="true" outlineLevel="0" collapsed="false">
      <c r="A64" s="76" t="n">
        <v>1</v>
      </c>
      <c r="B64" s="2" t="s">
        <v>329</v>
      </c>
      <c r="C64" s="2" t="s">
        <v>62</v>
      </c>
      <c r="D64" s="14" t="s">
        <v>580</v>
      </c>
      <c r="E64" s="14" t="s">
        <v>13</v>
      </c>
      <c r="F64" s="62" t="n">
        <v>203</v>
      </c>
      <c r="G64" s="62" t="n">
        <v>207</v>
      </c>
      <c r="H64" s="100" t="n">
        <v>410</v>
      </c>
      <c r="I64" s="62" t="n">
        <v>10</v>
      </c>
      <c r="J64" s="62" t="n">
        <v>15</v>
      </c>
    </row>
    <row r="65" customFormat="false" ht="12.75" hidden="false" customHeight="true" outlineLevel="0" collapsed="false">
      <c r="A65" s="76" t="n">
        <v>2</v>
      </c>
      <c r="B65" s="2" t="s">
        <v>581</v>
      </c>
      <c r="C65" s="2" t="s">
        <v>108</v>
      </c>
      <c r="D65" s="14" t="s">
        <v>582</v>
      </c>
      <c r="E65" s="14" t="s">
        <v>13</v>
      </c>
      <c r="F65" s="62" t="n">
        <v>188</v>
      </c>
      <c r="G65" s="62" t="n">
        <v>211</v>
      </c>
      <c r="H65" s="100" t="n">
        <v>399</v>
      </c>
      <c r="I65" s="62" t="n">
        <v>9</v>
      </c>
      <c r="J65" s="62" t="n">
        <v>17</v>
      </c>
    </row>
    <row r="66" customFormat="false" ht="12.75" hidden="false" customHeight="true" outlineLevel="0" collapsed="false">
      <c r="A66" s="76" t="n">
        <v>3</v>
      </c>
      <c r="B66" s="2" t="s">
        <v>328</v>
      </c>
      <c r="C66" s="2" t="s">
        <v>62</v>
      </c>
      <c r="D66" s="14" t="s">
        <v>583</v>
      </c>
      <c r="E66" s="14" t="s">
        <v>13</v>
      </c>
      <c r="F66" s="62" t="n">
        <v>171</v>
      </c>
      <c r="G66" s="62" t="n">
        <v>172</v>
      </c>
      <c r="H66" s="100" t="n">
        <v>343</v>
      </c>
      <c r="I66" s="62" t="n">
        <v>2</v>
      </c>
      <c r="J66" s="62" t="n">
        <v>9</v>
      </c>
    </row>
    <row r="67" customFormat="false" ht="12.75" hidden="false" customHeight="true" outlineLevel="0" collapsed="false"/>
  </sheetData>
  <mergeCells count="2"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2" width="6.41"/>
    <col collapsed="false" customWidth="true" hidden="false" outlineLevel="0" max="2" min="2" style="22" width="31.56"/>
    <col collapsed="false" customWidth="true" hidden="false" outlineLevel="0" max="3" min="3" style="533" width="19.14"/>
    <col collapsed="false" customWidth="false" hidden="false" outlineLevel="0" max="5" min="4" style="22" width="11.42"/>
    <col collapsed="false" customWidth="true" hidden="false" outlineLevel="0" max="6" min="6" style="532" width="4.41"/>
    <col collapsed="false" customWidth="true" hidden="false" outlineLevel="0" max="7" min="7" style="532" width="4.7"/>
    <col collapsed="false" customWidth="true" hidden="false" outlineLevel="0" max="8" min="8" style="532" width="5.99"/>
    <col collapsed="false" customWidth="true" hidden="false" outlineLevel="0" max="10" min="9" style="532" width="4.41"/>
    <col collapsed="false" customWidth="true" hidden="false" outlineLevel="0" max="11" min="11" style="22" width="3.56"/>
    <col collapsed="false" customWidth="false" hidden="false" outlineLevel="0" max="257" min="12" style="22" width="11.42"/>
  </cols>
  <sheetData>
    <row r="2" customFormat="false" ht="46.5" hidden="false" customHeight="true" outlineLevel="0" collapsed="false">
      <c r="B2" s="534" t="s">
        <v>550</v>
      </c>
      <c r="C2" s="534"/>
      <c r="D2" s="534" t="s">
        <v>584</v>
      </c>
      <c r="E2" s="534"/>
      <c r="F2" s="534"/>
      <c r="G2" s="534"/>
      <c r="H2" s="534"/>
      <c r="I2" s="534"/>
      <c r="J2" s="534"/>
      <c r="K2" s="53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535"/>
    </row>
    <row r="4" customFormat="false" ht="12.75" hidden="false" customHeight="true" outlineLevel="0" collapsed="false">
      <c r="A4" s="74" t="s">
        <v>390</v>
      </c>
      <c r="B4" s="74"/>
      <c r="C4" s="74"/>
      <c r="D4" s="74"/>
      <c r="E4" s="74"/>
      <c r="F4" s="74"/>
      <c r="G4" s="74"/>
      <c r="H4" s="74"/>
      <c r="I4" s="74"/>
      <c r="J4" s="74"/>
      <c r="K4" s="535"/>
    </row>
    <row r="5" customFormat="false" ht="12.75" hidden="false" customHeight="false" outlineLevel="0" collapsed="false">
      <c r="A5" s="61"/>
      <c r="B5" s="61"/>
      <c r="C5" s="536"/>
      <c r="D5" s="61"/>
      <c r="E5" s="61"/>
      <c r="F5" s="62"/>
      <c r="G5" s="62"/>
      <c r="H5" s="62"/>
      <c r="I5" s="62"/>
      <c r="J5" s="62"/>
      <c r="K5" s="61"/>
      <c r="M5" s="538"/>
    </row>
    <row r="6" customFormat="false" ht="12.75" hidden="false" customHeight="false" outlineLevel="0" collapsed="false">
      <c r="A6" s="60" t="s">
        <v>585</v>
      </c>
      <c r="B6" s="61"/>
      <c r="C6" s="536"/>
      <c r="D6" s="61"/>
      <c r="E6" s="61"/>
      <c r="F6" s="62"/>
      <c r="G6" s="62"/>
      <c r="H6" s="62"/>
      <c r="I6" s="62"/>
      <c r="J6" s="62"/>
      <c r="K6" s="61"/>
      <c r="M6" s="538"/>
    </row>
    <row r="7" customFormat="false" ht="25.5" hidden="false" customHeight="false" outlineLevel="0" collapsed="false">
      <c r="A7" s="74" t="s">
        <v>343</v>
      </c>
      <c r="B7" s="74" t="s">
        <v>344</v>
      </c>
      <c r="C7" s="537" t="s">
        <v>345</v>
      </c>
      <c r="D7" s="74" t="s">
        <v>346</v>
      </c>
      <c r="E7" s="538" t="s">
        <v>462</v>
      </c>
      <c r="F7" s="74" t="s">
        <v>348</v>
      </c>
      <c r="G7" s="74" t="s">
        <v>349</v>
      </c>
      <c r="H7" s="74" t="s">
        <v>351</v>
      </c>
      <c r="I7" s="74" t="s">
        <v>483</v>
      </c>
      <c r="J7" s="74"/>
      <c r="K7" s="61"/>
      <c r="M7" s="538"/>
    </row>
    <row r="8" customFormat="false" ht="12.75" hidden="false" customHeight="false" outlineLevel="0" collapsed="false">
      <c r="A8" s="76" t="n">
        <v>1</v>
      </c>
      <c r="B8" s="540" t="s">
        <v>186</v>
      </c>
      <c r="C8" s="540" t="s">
        <v>12</v>
      </c>
      <c r="D8" s="541" t="s">
        <v>486</v>
      </c>
      <c r="E8" s="541" t="s">
        <v>353</v>
      </c>
      <c r="F8" s="62" t="n">
        <v>162</v>
      </c>
      <c r="G8" s="62" t="n">
        <v>155</v>
      </c>
      <c r="H8" s="100" t="n">
        <f aca="false">F8+G8</f>
        <v>317</v>
      </c>
      <c r="I8" s="62" t="n">
        <v>2</v>
      </c>
      <c r="J8" s="62"/>
      <c r="K8" s="61"/>
      <c r="L8" s="532"/>
      <c r="M8" s="538"/>
    </row>
    <row r="9" customFormat="false" ht="12.75" hidden="false" customHeight="false" outlineLevel="0" collapsed="false">
      <c r="A9" s="61"/>
      <c r="B9" s="61"/>
      <c r="C9" s="536"/>
      <c r="D9" s="61"/>
      <c r="E9" s="61"/>
      <c r="F9" s="62"/>
      <c r="G9" s="62"/>
      <c r="H9" s="62"/>
      <c r="I9" s="62"/>
      <c r="J9" s="62"/>
      <c r="K9" s="61"/>
      <c r="M9" s="538"/>
    </row>
    <row r="10" customFormat="false" ht="12.75" hidden="false" customHeight="false" outlineLevel="0" collapsed="false">
      <c r="A10" s="60" t="s">
        <v>554</v>
      </c>
      <c r="B10" s="61"/>
      <c r="C10" s="536"/>
      <c r="D10" s="61"/>
      <c r="E10" s="61"/>
      <c r="F10" s="62"/>
      <c r="G10" s="62"/>
      <c r="H10" s="62"/>
      <c r="I10" s="62"/>
      <c r="J10" s="62"/>
      <c r="K10" s="61"/>
      <c r="M10" s="538"/>
    </row>
    <row r="11" customFormat="false" ht="25.5" hidden="false" customHeight="false" outlineLevel="0" collapsed="false">
      <c r="A11" s="74" t="s">
        <v>343</v>
      </c>
      <c r="B11" s="74" t="s">
        <v>344</v>
      </c>
      <c r="C11" s="537" t="s">
        <v>345</v>
      </c>
      <c r="D11" s="74" t="s">
        <v>346</v>
      </c>
      <c r="E11" s="538" t="s">
        <v>462</v>
      </c>
      <c r="F11" s="74" t="s">
        <v>348</v>
      </c>
      <c r="G11" s="74" t="s">
        <v>349</v>
      </c>
      <c r="H11" s="74" t="s">
        <v>351</v>
      </c>
      <c r="I11" s="74" t="s">
        <v>483</v>
      </c>
      <c r="J11" s="74"/>
      <c r="K11" s="61"/>
      <c r="M11" s="538"/>
    </row>
    <row r="12" customFormat="false" ht="12.75" hidden="false" customHeight="false" outlineLevel="0" collapsed="false">
      <c r="A12" s="76" t="n">
        <v>1</v>
      </c>
      <c r="B12" s="542" t="s">
        <v>184</v>
      </c>
      <c r="C12" s="542" t="s">
        <v>12</v>
      </c>
      <c r="D12" s="543" t="s">
        <v>406</v>
      </c>
      <c r="E12" s="543" t="s">
        <v>181</v>
      </c>
      <c r="F12" s="62" t="n">
        <v>187</v>
      </c>
      <c r="G12" s="62" t="n">
        <v>154</v>
      </c>
      <c r="H12" s="100" t="n">
        <f aca="false">F12+G12</f>
        <v>341</v>
      </c>
      <c r="I12" s="62" t="n">
        <v>1</v>
      </c>
      <c r="J12" s="62"/>
      <c r="K12" s="61"/>
      <c r="L12" s="532"/>
      <c r="M12" s="538"/>
    </row>
    <row r="13" customFormat="false" ht="12.75" hidden="false" customHeight="false" outlineLevel="0" collapsed="false">
      <c r="A13" s="61"/>
      <c r="B13" s="61"/>
      <c r="C13" s="536"/>
      <c r="D13" s="61"/>
      <c r="E13" s="61"/>
      <c r="F13" s="62"/>
      <c r="G13" s="62"/>
      <c r="H13" s="62"/>
      <c r="I13" s="62"/>
      <c r="J13" s="62"/>
      <c r="K13" s="61"/>
      <c r="M13" s="538"/>
    </row>
    <row r="14" customFormat="false" ht="12.75" hidden="false" customHeight="false" outlineLevel="0" collapsed="false">
      <c r="A14" s="60" t="s">
        <v>555</v>
      </c>
      <c r="B14" s="61"/>
      <c r="C14" s="536"/>
      <c r="D14" s="61"/>
      <c r="E14" s="61"/>
      <c r="F14" s="62"/>
      <c r="G14" s="62"/>
      <c r="H14" s="62"/>
      <c r="I14" s="62"/>
      <c r="J14" s="62"/>
      <c r="K14" s="61"/>
    </row>
    <row r="15" customFormat="false" ht="25.5" hidden="false" customHeight="false" outlineLevel="0" collapsed="false">
      <c r="A15" s="74" t="s">
        <v>343</v>
      </c>
      <c r="B15" s="74" t="s">
        <v>344</v>
      </c>
      <c r="C15" s="537" t="s">
        <v>345</v>
      </c>
      <c r="D15" s="74" t="s">
        <v>346</v>
      </c>
      <c r="E15" s="538" t="s">
        <v>462</v>
      </c>
      <c r="F15" s="74" t="s">
        <v>348</v>
      </c>
      <c r="G15" s="74" t="s">
        <v>349</v>
      </c>
      <c r="H15" s="74" t="s">
        <v>351</v>
      </c>
      <c r="I15" s="74" t="s">
        <v>483</v>
      </c>
      <c r="J15" s="74"/>
      <c r="K15" s="61"/>
    </row>
    <row r="16" customFormat="false" ht="12.75" hidden="false" customHeight="false" outlineLevel="0" collapsed="false">
      <c r="A16" s="76" t="n">
        <v>1</v>
      </c>
      <c r="B16" s="60" t="s">
        <v>192</v>
      </c>
      <c r="C16" s="544" t="s">
        <v>586</v>
      </c>
      <c r="D16" s="538" t="s">
        <v>587</v>
      </c>
      <c r="E16" s="74" t="s">
        <v>181</v>
      </c>
      <c r="F16" s="62" t="n">
        <v>196</v>
      </c>
      <c r="G16" s="62" t="n">
        <v>199</v>
      </c>
      <c r="H16" s="100" t="n">
        <f aca="false">F16+G16</f>
        <v>395</v>
      </c>
      <c r="I16" s="62" t="n">
        <v>8</v>
      </c>
      <c r="J16" s="62"/>
      <c r="K16" s="61"/>
      <c r="L16" s="62"/>
    </row>
    <row r="17" customFormat="false" ht="12.75" hidden="false" customHeight="false" outlineLevel="0" collapsed="false">
      <c r="A17" s="61"/>
      <c r="B17" s="61"/>
      <c r="C17" s="536"/>
      <c r="D17" s="61"/>
      <c r="E17" s="61"/>
      <c r="F17" s="62"/>
      <c r="G17" s="62"/>
      <c r="H17" s="62"/>
      <c r="I17" s="62"/>
      <c r="J17" s="62"/>
      <c r="K17" s="61"/>
    </row>
    <row r="18" customFormat="false" ht="12.75" hidden="false" customHeight="false" outlineLevel="0" collapsed="false">
      <c r="A18" s="60" t="s">
        <v>561</v>
      </c>
      <c r="B18" s="61"/>
      <c r="C18" s="536"/>
      <c r="D18" s="61"/>
      <c r="E18" s="61"/>
      <c r="F18" s="62"/>
      <c r="G18" s="62"/>
      <c r="H18" s="62"/>
      <c r="I18" s="62"/>
      <c r="J18" s="62"/>
      <c r="K18" s="61"/>
    </row>
    <row r="19" customFormat="false" ht="25.5" hidden="false" customHeight="false" outlineLevel="0" collapsed="false">
      <c r="A19" s="74" t="s">
        <v>343</v>
      </c>
      <c r="B19" s="74" t="s">
        <v>344</v>
      </c>
      <c r="C19" s="537" t="s">
        <v>345</v>
      </c>
      <c r="D19" s="74" t="s">
        <v>346</v>
      </c>
      <c r="E19" s="538" t="s">
        <v>462</v>
      </c>
      <c r="F19" s="74" t="s">
        <v>348</v>
      </c>
      <c r="G19" s="74" t="s">
        <v>349</v>
      </c>
      <c r="H19" s="74" t="s">
        <v>351</v>
      </c>
      <c r="I19" s="74" t="s">
        <v>483</v>
      </c>
      <c r="J19" s="74"/>
      <c r="K19" s="61"/>
      <c r="M19" s="538"/>
    </row>
    <row r="20" customFormat="false" ht="12.75" hidden="false" customHeight="false" outlineLevel="0" collapsed="false">
      <c r="A20" s="76" t="n">
        <v>1</v>
      </c>
      <c r="B20" s="60" t="s">
        <v>220</v>
      </c>
      <c r="C20" s="544" t="s">
        <v>59</v>
      </c>
      <c r="D20" s="538" t="s">
        <v>588</v>
      </c>
      <c r="E20" s="545" t="s">
        <v>201</v>
      </c>
      <c r="F20" s="62" t="n">
        <v>207</v>
      </c>
      <c r="G20" s="62" t="n">
        <v>179</v>
      </c>
      <c r="H20" s="100" t="n">
        <f aca="false">F20+G20</f>
        <v>386</v>
      </c>
      <c r="I20" s="62" t="n">
        <v>8</v>
      </c>
      <c r="J20" s="62"/>
      <c r="K20" s="61"/>
      <c r="L20" s="532"/>
      <c r="M20" s="538"/>
    </row>
    <row r="21" customFormat="false" ht="12.75" hidden="false" customHeight="false" outlineLevel="0" collapsed="false">
      <c r="A21" s="61"/>
      <c r="B21" s="61"/>
      <c r="C21" s="536"/>
      <c r="D21" s="61"/>
      <c r="E21" s="61"/>
      <c r="F21" s="62"/>
      <c r="G21" s="62"/>
      <c r="H21" s="62"/>
      <c r="I21" s="62"/>
      <c r="J21" s="62"/>
      <c r="K21" s="61"/>
      <c r="M21" s="538"/>
    </row>
    <row r="22" customFormat="false" ht="12.75" hidden="false" customHeight="false" outlineLevel="0" collapsed="false">
      <c r="A22" s="60" t="s">
        <v>471</v>
      </c>
      <c r="B22" s="61"/>
      <c r="C22" s="536"/>
      <c r="D22" s="61"/>
      <c r="E22" s="61"/>
      <c r="F22" s="62"/>
      <c r="G22" s="62"/>
      <c r="H22" s="62"/>
      <c r="I22" s="62"/>
      <c r="J22" s="62"/>
      <c r="K22" s="61"/>
      <c r="M22" s="538"/>
    </row>
    <row r="23" customFormat="false" ht="25.5" hidden="false" customHeight="false" outlineLevel="0" collapsed="false">
      <c r="A23" s="74" t="s">
        <v>343</v>
      </c>
      <c r="B23" s="74" t="s">
        <v>344</v>
      </c>
      <c r="C23" s="537" t="s">
        <v>345</v>
      </c>
      <c r="D23" s="74" t="s">
        <v>346</v>
      </c>
      <c r="E23" s="538" t="s">
        <v>462</v>
      </c>
      <c r="F23" s="74" t="s">
        <v>348</v>
      </c>
      <c r="G23" s="74" t="s">
        <v>349</v>
      </c>
      <c r="H23" s="74" t="s">
        <v>351</v>
      </c>
      <c r="I23" s="74" t="s">
        <v>483</v>
      </c>
      <c r="J23" s="74"/>
      <c r="K23" s="61"/>
      <c r="M23" s="538"/>
    </row>
    <row r="24" customFormat="false" ht="12.75" hidden="false" customHeight="false" outlineLevel="0" collapsed="false">
      <c r="A24" s="76" t="n">
        <v>1</v>
      </c>
      <c r="B24" s="546" t="s">
        <v>208</v>
      </c>
      <c r="C24" s="546" t="s">
        <v>41</v>
      </c>
      <c r="D24" s="545" t="s">
        <v>491</v>
      </c>
      <c r="E24" s="545" t="s">
        <v>201</v>
      </c>
      <c r="F24" s="62" t="n">
        <v>218</v>
      </c>
      <c r="G24" s="62" t="n">
        <v>203</v>
      </c>
      <c r="H24" s="100" t="n">
        <f aca="false">F24+G24</f>
        <v>421</v>
      </c>
      <c r="I24" s="62" t="n">
        <v>12</v>
      </c>
      <c r="J24" s="62"/>
      <c r="K24" s="61"/>
      <c r="L24" s="62"/>
      <c r="M24" s="538"/>
    </row>
    <row r="25" customFormat="false" ht="12.75" hidden="false" customHeight="false" outlineLevel="0" collapsed="false">
      <c r="A25" s="76" t="n">
        <v>2</v>
      </c>
      <c r="B25" s="425" t="s">
        <v>210</v>
      </c>
      <c r="C25" s="425" t="s">
        <v>41</v>
      </c>
      <c r="D25" s="429" t="s">
        <v>488</v>
      </c>
      <c r="E25" s="429" t="s">
        <v>489</v>
      </c>
      <c r="F25" s="62" t="n">
        <v>194</v>
      </c>
      <c r="G25" s="62" t="n">
        <v>192</v>
      </c>
      <c r="H25" s="100" t="n">
        <f aca="false">F25+G25</f>
        <v>386</v>
      </c>
      <c r="I25" s="62" t="n">
        <v>6</v>
      </c>
      <c r="J25" s="62"/>
      <c r="K25" s="61"/>
      <c r="L25" s="100"/>
    </row>
    <row r="26" customFormat="false" ht="12.75" hidden="false" customHeight="false" outlineLevel="0" collapsed="false">
      <c r="A26" s="76" t="n">
        <v>3</v>
      </c>
      <c r="B26" s="60" t="s">
        <v>205</v>
      </c>
      <c r="C26" s="544" t="s">
        <v>206</v>
      </c>
      <c r="D26" s="538" t="s">
        <v>589</v>
      </c>
      <c r="E26" s="74" t="s">
        <v>204</v>
      </c>
      <c r="F26" s="62" t="n">
        <v>193</v>
      </c>
      <c r="G26" s="62" t="n">
        <v>131</v>
      </c>
      <c r="H26" s="100" t="n">
        <f aca="false">F26+G26</f>
        <v>324</v>
      </c>
      <c r="I26" s="62" t="n">
        <v>5</v>
      </c>
      <c r="J26" s="62"/>
      <c r="K26" s="61"/>
      <c r="L26" s="62"/>
    </row>
    <row r="27" customFormat="false" ht="12.75" hidden="false" customHeight="false" outlineLevel="0" collapsed="false">
      <c r="A27" s="76" t="n">
        <v>4</v>
      </c>
      <c r="B27" s="60" t="s">
        <v>222</v>
      </c>
      <c r="C27" s="544" t="s">
        <v>59</v>
      </c>
      <c r="D27" s="538" t="s">
        <v>590</v>
      </c>
      <c r="E27" s="74" t="s">
        <v>204</v>
      </c>
      <c r="F27" s="62" t="n">
        <v>125</v>
      </c>
      <c r="G27" s="62" t="n">
        <v>145</v>
      </c>
      <c r="H27" s="100" t="n">
        <f aca="false">F27+G27</f>
        <v>270</v>
      </c>
      <c r="I27" s="62" t="n">
        <v>0</v>
      </c>
      <c r="J27" s="62"/>
      <c r="K27" s="61"/>
      <c r="L27" s="62"/>
      <c r="M27" s="538"/>
    </row>
    <row r="28" customFormat="false" ht="12.75" hidden="false" customHeight="false" outlineLevel="0" collapsed="false">
      <c r="A28" s="61"/>
      <c r="B28" s="61"/>
      <c r="C28" s="536"/>
      <c r="D28" s="61"/>
      <c r="E28" s="61"/>
      <c r="F28" s="62"/>
      <c r="G28" s="62"/>
      <c r="H28" s="62"/>
      <c r="I28" s="62"/>
      <c r="J28" s="62"/>
      <c r="K28" s="61"/>
    </row>
    <row r="29" customFormat="false" ht="12.75" hidden="false" customHeight="false" outlineLevel="0" collapsed="false">
      <c r="A29" s="60" t="s">
        <v>591</v>
      </c>
      <c r="B29" s="61"/>
      <c r="C29" s="536"/>
      <c r="D29" s="61"/>
      <c r="E29" s="61"/>
      <c r="F29" s="62"/>
      <c r="G29" s="62"/>
      <c r="H29" s="62"/>
      <c r="I29" s="62"/>
      <c r="J29" s="62"/>
      <c r="K29" s="61"/>
    </row>
    <row r="30" customFormat="false" ht="25.5" hidden="false" customHeight="false" outlineLevel="0" collapsed="false">
      <c r="A30" s="74" t="s">
        <v>343</v>
      </c>
      <c r="B30" s="74" t="s">
        <v>344</v>
      </c>
      <c r="C30" s="537" t="s">
        <v>345</v>
      </c>
      <c r="D30" s="74" t="s">
        <v>346</v>
      </c>
      <c r="E30" s="538" t="s">
        <v>462</v>
      </c>
      <c r="F30" s="74" t="s">
        <v>348</v>
      </c>
      <c r="G30" s="74" t="s">
        <v>349</v>
      </c>
      <c r="H30" s="74" t="s">
        <v>351</v>
      </c>
      <c r="I30" s="74" t="s">
        <v>483</v>
      </c>
      <c r="J30" s="74"/>
      <c r="K30" s="61"/>
    </row>
    <row r="31" customFormat="false" ht="12.75" hidden="false" customHeight="false" outlineLevel="0" collapsed="false">
      <c r="A31" s="76" t="n">
        <v>1</v>
      </c>
      <c r="B31" s="547" t="s">
        <v>237</v>
      </c>
      <c r="C31" s="547" t="s">
        <v>41</v>
      </c>
      <c r="D31" s="548" t="s">
        <v>367</v>
      </c>
      <c r="E31" s="548" t="s">
        <v>232</v>
      </c>
      <c r="F31" s="62" t="n">
        <v>176</v>
      </c>
      <c r="G31" s="62" t="n">
        <v>182</v>
      </c>
      <c r="H31" s="100" t="n">
        <f aca="false">F31+G31</f>
        <v>358</v>
      </c>
      <c r="I31" s="62" t="n">
        <v>4</v>
      </c>
      <c r="J31" s="62"/>
      <c r="K31" s="61"/>
      <c r="L31" s="62"/>
    </row>
    <row r="32" customFormat="false" ht="12.75" hidden="false" customHeight="false" outlineLevel="0" collapsed="false">
      <c r="A32" s="61"/>
      <c r="B32" s="61"/>
      <c r="C32" s="536"/>
      <c r="D32" s="61"/>
      <c r="E32" s="61"/>
      <c r="F32" s="62"/>
      <c r="G32" s="62"/>
      <c r="H32" s="62"/>
      <c r="I32" s="62"/>
      <c r="J32" s="62"/>
      <c r="K32" s="61"/>
    </row>
    <row r="33" customFormat="false" ht="12.75" hidden="false" customHeight="false" outlineLevel="0" collapsed="false">
      <c r="A33" s="60" t="s">
        <v>592</v>
      </c>
      <c r="B33" s="61"/>
      <c r="C33" s="536"/>
      <c r="D33" s="61"/>
      <c r="E33" s="61"/>
      <c r="F33" s="62"/>
      <c r="G33" s="62"/>
      <c r="H33" s="62"/>
      <c r="I33" s="62"/>
      <c r="J33" s="62"/>
      <c r="K33" s="61"/>
    </row>
    <row r="34" customFormat="false" ht="25.5" hidden="false" customHeight="false" outlineLevel="0" collapsed="false">
      <c r="A34" s="74" t="s">
        <v>343</v>
      </c>
      <c r="B34" s="74" t="s">
        <v>344</v>
      </c>
      <c r="C34" s="537" t="s">
        <v>345</v>
      </c>
      <c r="D34" s="74" t="s">
        <v>346</v>
      </c>
      <c r="E34" s="538" t="s">
        <v>462</v>
      </c>
      <c r="F34" s="74" t="s">
        <v>348</v>
      </c>
      <c r="G34" s="74" t="s">
        <v>349</v>
      </c>
      <c r="H34" s="74" t="s">
        <v>351</v>
      </c>
      <c r="I34" s="74" t="s">
        <v>483</v>
      </c>
      <c r="J34" s="74"/>
      <c r="K34" s="61"/>
    </row>
    <row r="35" customFormat="false" ht="12.75" hidden="false" customHeight="false" outlineLevel="0" collapsed="false">
      <c r="A35" s="76" t="n">
        <v>1</v>
      </c>
      <c r="B35" s="60" t="s">
        <v>339</v>
      </c>
      <c r="C35" s="544" t="s">
        <v>12</v>
      </c>
      <c r="D35" s="538" t="s">
        <v>358</v>
      </c>
      <c r="E35" s="74" t="s">
        <v>217</v>
      </c>
      <c r="F35" s="62" t="n">
        <v>195</v>
      </c>
      <c r="G35" s="62" t="n">
        <v>190</v>
      </c>
      <c r="H35" s="100" t="n">
        <f aca="false">F35+G35</f>
        <v>385</v>
      </c>
      <c r="I35" s="62" t="n">
        <v>6</v>
      </c>
      <c r="J35" s="62"/>
      <c r="K35" s="61"/>
      <c r="L35" s="62"/>
    </row>
    <row r="36" customFormat="false" ht="12.75" hidden="false" customHeight="false" outlineLevel="0" collapsed="false">
      <c r="A36" s="76" t="n">
        <v>2</v>
      </c>
      <c r="B36" s="540" t="s">
        <v>248</v>
      </c>
      <c r="C36" s="540" t="s">
        <v>59</v>
      </c>
      <c r="D36" s="538" t="s">
        <v>593</v>
      </c>
      <c r="E36" s="74" t="s">
        <v>217</v>
      </c>
      <c r="F36" s="62" t="n">
        <v>177</v>
      </c>
      <c r="G36" s="62" t="n">
        <v>172</v>
      </c>
      <c r="H36" s="100" t="n">
        <f aca="false">F36+G36</f>
        <v>349</v>
      </c>
      <c r="I36" s="62" t="n">
        <v>3</v>
      </c>
      <c r="J36" s="62"/>
      <c r="K36" s="61"/>
      <c r="L36" s="100"/>
    </row>
    <row r="37" customFormat="false" ht="12.75" hidden="false" customHeight="false" outlineLevel="0" collapsed="false">
      <c r="A37" s="61"/>
      <c r="B37" s="61"/>
      <c r="C37" s="536"/>
      <c r="D37" s="61"/>
      <c r="E37" s="61"/>
      <c r="F37" s="62"/>
      <c r="G37" s="62"/>
      <c r="H37" s="62"/>
      <c r="I37" s="62"/>
      <c r="J37" s="62"/>
      <c r="K37" s="61"/>
    </row>
    <row r="38" customFormat="false" ht="12.75" hidden="false" customHeight="false" outlineLevel="0" collapsed="false">
      <c r="A38" s="60" t="s">
        <v>567</v>
      </c>
      <c r="B38" s="61"/>
      <c r="C38" s="536"/>
      <c r="D38" s="61"/>
      <c r="E38" s="61"/>
      <c r="F38" s="62"/>
      <c r="G38" s="62"/>
      <c r="H38" s="62"/>
      <c r="I38" s="62"/>
      <c r="J38" s="62"/>
      <c r="K38" s="61"/>
      <c r="M38" s="538"/>
    </row>
    <row r="39" customFormat="false" ht="25.5" hidden="false" customHeight="false" outlineLevel="0" collapsed="false">
      <c r="A39" s="74" t="s">
        <v>343</v>
      </c>
      <c r="B39" s="74" t="s">
        <v>344</v>
      </c>
      <c r="C39" s="537" t="s">
        <v>345</v>
      </c>
      <c r="D39" s="74" t="s">
        <v>346</v>
      </c>
      <c r="E39" s="538" t="s">
        <v>462</v>
      </c>
      <c r="F39" s="74" t="s">
        <v>348</v>
      </c>
      <c r="G39" s="74" t="s">
        <v>349</v>
      </c>
      <c r="H39" s="74" t="s">
        <v>351</v>
      </c>
      <c r="I39" s="74" t="s">
        <v>483</v>
      </c>
      <c r="J39" s="74"/>
      <c r="K39" s="61"/>
      <c r="M39" s="538"/>
    </row>
    <row r="40" customFormat="false" ht="12.75" hidden="false" customHeight="false" outlineLevel="0" collapsed="false">
      <c r="A40" s="76" t="n">
        <v>1</v>
      </c>
      <c r="B40" s="60" t="s">
        <v>230</v>
      </c>
      <c r="C40" s="544" t="s">
        <v>12</v>
      </c>
      <c r="D40" s="538" t="s">
        <v>569</v>
      </c>
      <c r="E40" s="74" t="s">
        <v>232</v>
      </c>
      <c r="F40" s="62" t="n">
        <v>193</v>
      </c>
      <c r="G40" s="62" t="n">
        <v>203</v>
      </c>
      <c r="H40" s="100" t="n">
        <f aca="false">F40+G40</f>
        <v>396</v>
      </c>
      <c r="I40" s="62" t="n">
        <v>8</v>
      </c>
      <c r="J40" s="62"/>
      <c r="K40" s="61"/>
      <c r="L40" s="532"/>
      <c r="M40" s="538"/>
    </row>
    <row r="41" customFormat="false" ht="12.75" hidden="false" customHeight="false" outlineLevel="0" collapsed="false">
      <c r="A41" s="76" t="n">
        <v>2</v>
      </c>
      <c r="B41" s="60" t="s">
        <v>246</v>
      </c>
      <c r="C41" s="544" t="s">
        <v>59</v>
      </c>
      <c r="D41" s="532" t="s">
        <v>594</v>
      </c>
      <c r="E41" s="74" t="s">
        <v>217</v>
      </c>
      <c r="F41" s="62" t="n">
        <v>194</v>
      </c>
      <c r="G41" s="62" t="n">
        <v>194</v>
      </c>
      <c r="H41" s="100" t="n">
        <f aca="false">F41+G41</f>
        <v>388</v>
      </c>
      <c r="I41" s="62" t="n">
        <v>5</v>
      </c>
      <c r="J41" s="62"/>
      <c r="K41" s="61"/>
      <c r="L41" s="62"/>
    </row>
    <row r="42" customFormat="false" ht="12.75" hidden="false" customHeight="false" outlineLevel="0" collapsed="false">
      <c r="A42" s="76" t="n">
        <v>3</v>
      </c>
      <c r="B42" s="60" t="s">
        <v>247</v>
      </c>
      <c r="C42" s="544" t="s">
        <v>59</v>
      </c>
      <c r="D42" s="538" t="s">
        <v>595</v>
      </c>
      <c r="E42" s="74" t="s">
        <v>217</v>
      </c>
      <c r="F42" s="62" t="n">
        <v>173</v>
      </c>
      <c r="G42" s="62" t="n">
        <v>164</v>
      </c>
      <c r="H42" s="100" t="n">
        <f aca="false">F42+G42</f>
        <v>337</v>
      </c>
      <c r="I42" s="62" t="n">
        <v>2</v>
      </c>
      <c r="J42" s="62"/>
      <c r="K42" s="61"/>
      <c r="L42" s="62"/>
      <c r="M42" s="538"/>
    </row>
    <row r="43" customFormat="false" ht="12.75" hidden="false" customHeight="false" outlineLevel="0" collapsed="false">
      <c r="A43" s="61"/>
      <c r="B43" s="61"/>
      <c r="C43" s="536"/>
      <c r="D43" s="61"/>
      <c r="E43" s="61"/>
      <c r="F43" s="62"/>
      <c r="G43" s="62"/>
      <c r="H43" s="62"/>
      <c r="I43" s="62"/>
      <c r="J43" s="62"/>
      <c r="K43" s="61"/>
    </row>
    <row r="44" customFormat="false" ht="12.75" hidden="false" customHeight="false" outlineLevel="0" collapsed="false">
      <c r="A44" s="60" t="s">
        <v>596</v>
      </c>
      <c r="B44" s="61"/>
      <c r="C44" s="536"/>
      <c r="D44" s="61"/>
      <c r="E44" s="61"/>
      <c r="F44" s="62"/>
      <c r="G44" s="62"/>
      <c r="H44" s="62"/>
      <c r="I44" s="62"/>
      <c r="J44" s="62"/>
      <c r="K44" s="61"/>
    </row>
    <row r="45" customFormat="false" ht="25.5" hidden="false" customHeight="false" outlineLevel="0" collapsed="false">
      <c r="A45" s="74" t="s">
        <v>343</v>
      </c>
      <c r="B45" s="74" t="s">
        <v>344</v>
      </c>
      <c r="C45" s="537" t="s">
        <v>345</v>
      </c>
      <c r="D45" s="74" t="s">
        <v>346</v>
      </c>
      <c r="E45" s="538" t="s">
        <v>462</v>
      </c>
      <c r="F45" s="74" t="s">
        <v>348</v>
      </c>
      <c r="G45" s="74" t="s">
        <v>349</v>
      </c>
      <c r="H45" s="74" t="s">
        <v>351</v>
      </c>
      <c r="I45" s="74" t="s">
        <v>483</v>
      </c>
      <c r="J45" s="74"/>
      <c r="K45" s="61"/>
    </row>
    <row r="46" customFormat="false" ht="12.75" hidden="false" customHeight="false" outlineLevel="0" collapsed="false">
      <c r="A46" s="76" t="n">
        <v>1</v>
      </c>
      <c r="B46" s="60" t="s">
        <v>256</v>
      </c>
      <c r="C46" s="544" t="s">
        <v>206</v>
      </c>
      <c r="D46" s="538" t="s">
        <v>597</v>
      </c>
      <c r="E46" s="74" t="s">
        <v>257</v>
      </c>
      <c r="F46" s="62" t="n">
        <v>207</v>
      </c>
      <c r="G46" s="62" t="n">
        <v>197</v>
      </c>
      <c r="H46" s="100" t="n">
        <f aca="false">F46+G46</f>
        <v>404</v>
      </c>
      <c r="I46" s="62" t="n">
        <v>9</v>
      </c>
      <c r="J46" s="62"/>
      <c r="K46" s="61"/>
      <c r="L46" s="62"/>
    </row>
    <row r="47" customFormat="false" ht="12.75" hidden="false" customHeight="false" outlineLevel="0" collapsed="false">
      <c r="A47" s="76" t="n">
        <v>2</v>
      </c>
      <c r="B47" s="60" t="s">
        <v>260</v>
      </c>
      <c r="C47" s="544" t="s">
        <v>41</v>
      </c>
      <c r="D47" s="538" t="s">
        <v>372</v>
      </c>
      <c r="E47" s="74" t="s">
        <v>257</v>
      </c>
      <c r="F47" s="62" t="n">
        <v>193</v>
      </c>
      <c r="G47" s="62" t="n">
        <v>208</v>
      </c>
      <c r="H47" s="100" t="n">
        <f aca="false">F47+G47</f>
        <v>401</v>
      </c>
      <c r="I47" s="62" t="n">
        <v>11</v>
      </c>
      <c r="J47" s="62"/>
      <c r="K47" s="61"/>
      <c r="L47" s="62"/>
    </row>
    <row r="48" customFormat="false" ht="12.75" hidden="false" customHeight="false" outlineLevel="0" collapsed="false">
      <c r="A48" s="76" t="n">
        <v>3</v>
      </c>
      <c r="B48" s="425" t="s">
        <v>259</v>
      </c>
      <c r="C48" s="425" t="s">
        <v>41</v>
      </c>
      <c r="D48" s="429" t="s">
        <v>497</v>
      </c>
      <c r="E48" s="429" t="s">
        <v>255</v>
      </c>
      <c r="F48" s="62" t="n">
        <v>119</v>
      </c>
      <c r="G48" s="62" t="n">
        <v>160</v>
      </c>
      <c r="H48" s="100" t="n">
        <f aca="false">F48+G48</f>
        <v>279</v>
      </c>
      <c r="I48" s="62" t="n">
        <v>0</v>
      </c>
      <c r="J48" s="62"/>
      <c r="K48" s="61"/>
      <c r="L48" s="532"/>
      <c r="M48" s="538"/>
    </row>
    <row r="49" customFormat="false" ht="12.75" hidden="false" customHeight="false" outlineLevel="0" collapsed="false">
      <c r="A49" s="61"/>
      <c r="B49" s="61"/>
      <c r="C49" s="536"/>
      <c r="D49" s="61"/>
      <c r="E49" s="61"/>
      <c r="F49" s="62"/>
      <c r="G49" s="62"/>
      <c r="H49" s="62"/>
      <c r="I49" s="62"/>
      <c r="J49" s="62"/>
      <c r="K49" s="61"/>
    </row>
    <row r="50" customFormat="false" ht="12.75" hidden="false" customHeight="false" outlineLevel="0" collapsed="false">
      <c r="A50" s="60" t="s">
        <v>574</v>
      </c>
      <c r="B50" s="61"/>
      <c r="C50" s="536"/>
      <c r="D50" s="61"/>
      <c r="E50" s="61"/>
      <c r="F50" s="62"/>
      <c r="G50" s="62"/>
      <c r="H50" s="62"/>
      <c r="I50" s="62"/>
      <c r="J50" s="62"/>
      <c r="K50" s="61"/>
    </row>
    <row r="51" customFormat="false" ht="25.5" hidden="false" customHeight="false" outlineLevel="0" collapsed="false">
      <c r="A51" s="74" t="s">
        <v>343</v>
      </c>
      <c r="B51" s="74" t="s">
        <v>344</v>
      </c>
      <c r="C51" s="537" t="s">
        <v>345</v>
      </c>
      <c r="D51" s="74" t="s">
        <v>346</v>
      </c>
      <c r="E51" s="538" t="s">
        <v>462</v>
      </c>
      <c r="F51" s="74" t="s">
        <v>348</v>
      </c>
      <c r="G51" s="74" t="s">
        <v>349</v>
      </c>
      <c r="H51" s="74" t="s">
        <v>351</v>
      </c>
      <c r="I51" s="74" t="s">
        <v>483</v>
      </c>
      <c r="J51" s="74"/>
      <c r="K51" s="61"/>
    </row>
    <row r="52" customFormat="false" ht="12.75" hidden="false" customHeight="false" outlineLevel="0" collapsed="false">
      <c r="A52" s="76" t="n">
        <v>1</v>
      </c>
      <c r="B52" s="60" t="s">
        <v>264</v>
      </c>
      <c r="C52" s="544" t="s">
        <v>59</v>
      </c>
      <c r="D52" s="538" t="s">
        <v>598</v>
      </c>
      <c r="E52" s="74" t="s">
        <v>255</v>
      </c>
      <c r="F52" s="62" t="n">
        <v>214</v>
      </c>
      <c r="G52" s="62" t="n">
        <v>196</v>
      </c>
      <c r="H52" s="100" t="n">
        <f aca="false">F52+G52</f>
        <v>410</v>
      </c>
      <c r="I52" s="62" t="n">
        <v>10</v>
      </c>
      <c r="J52" s="62"/>
      <c r="K52" s="61"/>
      <c r="L52" s="62"/>
    </row>
    <row r="53" customFormat="false" ht="12.75" hidden="false" customHeight="false" outlineLevel="0" collapsed="false">
      <c r="A53" s="76" t="n">
        <v>2</v>
      </c>
      <c r="B53" s="60" t="s">
        <v>258</v>
      </c>
      <c r="C53" s="544" t="s">
        <v>41</v>
      </c>
      <c r="D53" s="538" t="s">
        <v>599</v>
      </c>
      <c r="E53" s="74" t="s">
        <v>255</v>
      </c>
      <c r="F53" s="62" t="n">
        <v>159</v>
      </c>
      <c r="G53" s="62" t="n">
        <v>191</v>
      </c>
      <c r="H53" s="100" t="n">
        <f aca="false">F53+G53</f>
        <v>350</v>
      </c>
      <c r="I53" s="62" t="n">
        <v>5</v>
      </c>
      <c r="J53" s="62"/>
      <c r="K53" s="61"/>
      <c r="L53" s="62"/>
    </row>
    <row r="54" customFormat="false" ht="12.75" hidden="false" customHeight="false" outlineLevel="0" collapsed="false">
      <c r="A54" s="61"/>
      <c r="B54" s="61"/>
      <c r="C54" s="536"/>
      <c r="D54" s="61"/>
      <c r="E54" s="61"/>
      <c r="F54" s="62"/>
      <c r="G54" s="62"/>
      <c r="H54" s="62"/>
      <c r="I54" s="62"/>
      <c r="J54" s="62"/>
      <c r="K54" s="61"/>
    </row>
    <row r="55" customFormat="false" ht="12.75" hidden="false" customHeight="false" outlineLevel="0" collapsed="false">
      <c r="A55" s="60" t="s">
        <v>600</v>
      </c>
      <c r="B55" s="61"/>
      <c r="C55" s="536"/>
      <c r="D55" s="61"/>
      <c r="E55" s="61"/>
      <c r="F55" s="62"/>
      <c r="G55" s="62"/>
      <c r="H55" s="62"/>
      <c r="I55" s="62"/>
      <c r="J55" s="62"/>
      <c r="K55" s="61"/>
    </row>
    <row r="56" customFormat="false" ht="25.5" hidden="false" customHeight="false" outlineLevel="0" collapsed="false">
      <c r="A56" s="74" t="s">
        <v>343</v>
      </c>
      <c r="B56" s="74" t="s">
        <v>344</v>
      </c>
      <c r="C56" s="537" t="s">
        <v>345</v>
      </c>
      <c r="D56" s="74" t="s">
        <v>346</v>
      </c>
      <c r="E56" s="538" t="s">
        <v>462</v>
      </c>
      <c r="F56" s="74" t="s">
        <v>348</v>
      </c>
      <c r="G56" s="74" t="s">
        <v>349</v>
      </c>
      <c r="H56" s="74" t="s">
        <v>351</v>
      </c>
      <c r="I56" s="74" t="s">
        <v>483</v>
      </c>
      <c r="J56" s="74"/>
      <c r="K56" s="61"/>
    </row>
    <row r="57" customFormat="false" ht="12.75" hidden="false" customHeight="false" outlineLevel="0" collapsed="false">
      <c r="A57" s="76" t="n">
        <v>1</v>
      </c>
      <c r="B57" s="60" t="s">
        <v>268</v>
      </c>
      <c r="C57" s="544" t="s">
        <v>41</v>
      </c>
      <c r="D57" s="538" t="s">
        <v>377</v>
      </c>
      <c r="E57" s="74" t="s">
        <v>269</v>
      </c>
      <c r="F57" s="62" t="n">
        <v>180</v>
      </c>
      <c r="G57" s="62" t="n">
        <v>187</v>
      </c>
      <c r="H57" s="100" t="n">
        <f aca="false">F57+G57</f>
        <v>367</v>
      </c>
      <c r="I57" s="62" t="n">
        <v>5</v>
      </c>
      <c r="J57" s="62"/>
      <c r="K57" s="61"/>
      <c r="L57" s="62"/>
    </row>
    <row r="58" customFormat="false" ht="12.75" hidden="false" customHeight="false" outlineLevel="0" collapsed="false">
      <c r="A58" s="61"/>
      <c r="B58" s="61"/>
      <c r="C58" s="536"/>
      <c r="D58" s="61"/>
      <c r="E58" s="61"/>
      <c r="F58" s="62"/>
      <c r="G58" s="62"/>
      <c r="H58" s="62"/>
      <c r="I58" s="62"/>
      <c r="J58" s="62"/>
      <c r="K58" s="61"/>
    </row>
    <row r="59" customFormat="false" ht="12.75" hidden="false" customHeight="false" outlineLevel="0" collapsed="false">
      <c r="A59" s="60" t="s">
        <v>601</v>
      </c>
      <c r="B59" s="61"/>
      <c r="C59" s="536"/>
      <c r="D59" s="61"/>
      <c r="E59" s="61"/>
      <c r="F59" s="62"/>
      <c r="G59" s="62"/>
      <c r="H59" s="62"/>
      <c r="I59" s="62"/>
      <c r="J59" s="62"/>
      <c r="K59" s="61"/>
      <c r="M59" s="538"/>
    </row>
    <row r="60" customFormat="false" ht="25.5" hidden="false" customHeight="false" outlineLevel="0" collapsed="false">
      <c r="A60" s="74" t="s">
        <v>343</v>
      </c>
      <c r="B60" s="74" t="s">
        <v>344</v>
      </c>
      <c r="C60" s="537" t="s">
        <v>345</v>
      </c>
      <c r="D60" s="74" t="s">
        <v>346</v>
      </c>
      <c r="E60" s="538" t="s">
        <v>462</v>
      </c>
      <c r="F60" s="74" t="s">
        <v>348</v>
      </c>
      <c r="G60" s="74" t="s">
        <v>349</v>
      </c>
      <c r="H60" s="74" t="s">
        <v>351</v>
      </c>
      <c r="I60" s="74" t="s">
        <v>483</v>
      </c>
      <c r="J60" s="74"/>
      <c r="K60" s="61"/>
      <c r="M60" s="538"/>
    </row>
    <row r="61" customFormat="false" ht="12.75" hidden="false" customHeight="false" outlineLevel="0" collapsed="false">
      <c r="A61" s="76" t="n">
        <v>1</v>
      </c>
      <c r="B61" s="22" t="s">
        <v>280</v>
      </c>
      <c r="C61" s="533" t="s">
        <v>21</v>
      </c>
      <c r="D61" s="532" t="s">
        <v>453</v>
      </c>
      <c r="E61" s="74" t="s">
        <v>6</v>
      </c>
      <c r="F61" s="62" t="n">
        <v>190</v>
      </c>
      <c r="G61" s="62" t="n">
        <v>198</v>
      </c>
      <c r="H61" s="100" t="n">
        <f aca="false">F61+G61</f>
        <v>388</v>
      </c>
      <c r="I61" s="62" t="n">
        <v>5</v>
      </c>
      <c r="J61" s="62"/>
      <c r="K61" s="61"/>
      <c r="L61" s="532"/>
    </row>
    <row r="62" customFormat="false" ht="12.75" hidden="false" customHeight="false" outlineLevel="0" collapsed="false">
      <c r="A62" s="76" t="n">
        <v>2</v>
      </c>
      <c r="B62" s="60" t="s">
        <v>289</v>
      </c>
      <c r="C62" s="544" t="s">
        <v>59</v>
      </c>
      <c r="D62" s="538" t="s">
        <v>602</v>
      </c>
      <c r="E62" s="74" t="s">
        <v>6</v>
      </c>
      <c r="F62" s="62" t="n">
        <v>188</v>
      </c>
      <c r="G62" s="62" t="n">
        <v>199</v>
      </c>
      <c r="H62" s="100" t="n">
        <f aca="false">F62+G62</f>
        <v>387</v>
      </c>
      <c r="I62" s="62" t="n">
        <v>4</v>
      </c>
      <c r="J62" s="62"/>
      <c r="K62" s="61"/>
      <c r="L62" s="532"/>
    </row>
    <row r="63" customFormat="false" ht="12.75" hidden="false" customHeight="false" outlineLevel="0" collapsed="false">
      <c r="A63" s="61"/>
      <c r="B63" s="61"/>
      <c r="C63" s="536"/>
      <c r="D63" s="61"/>
      <c r="E63" s="61"/>
      <c r="F63" s="62"/>
      <c r="G63" s="62"/>
      <c r="H63" s="62"/>
      <c r="I63" s="62"/>
      <c r="J63" s="62"/>
      <c r="K63" s="61"/>
    </row>
    <row r="64" customFormat="false" ht="12.75" hidden="false" customHeight="false" outlineLevel="0" collapsed="false">
      <c r="A64" s="60" t="s">
        <v>474</v>
      </c>
      <c r="B64" s="61"/>
      <c r="C64" s="536"/>
      <c r="D64" s="61"/>
      <c r="E64" s="61"/>
      <c r="F64" s="62"/>
      <c r="G64" s="62"/>
      <c r="H64" s="62"/>
      <c r="I64" s="62"/>
      <c r="J64" s="62"/>
      <c r="K64" s="61"/>
    </row>
    <row r="65" customFormat="false" ht="25.5" hidden="false" customHeight="false" outlineLevel="0" collapsed="false">
      <c r="A65" s="74" t="s">
        <v>343</v>
      </c>
      <c r="B65" s="74" t="s">
        <v>344</v>
      </c>
      <c r="C65" s="537" t="s">
        <v>345</v>
      </c>
      <c r="D65" s="74" t="s">
        <v>346</v>
      </c>
      <c r="E65" s="538" t="s">
        <v>462</v>
      </c>
      <c r="F65" s="74" t="s">
        <v>348</v>
      </c>
      <c r="G65" s="74" t="s">
        <v>349</v>
      </c>
      <c r="H65" s="74" t="s">
        <v>351</v>
      </c>
      <c r="I65" s="74" t="s">
        <v>483</v>
      </c>
      <c r="J65" s="74"/>
      <c r="K65" s="61"/>
    </row>
    <row r="66" customFormat="false" ht="12.75" hidden="false" customHeight="false" outlineLevel="0" collapsed="false">
      <c r="A66" s="76" t="n">
        <v>1</v>
      </c>
      <c r="B66" s="60" t="s">
        <v>290</v>
      </c>
      <c r="C66" s="544" t="s">
        <v>59</v>
      </c>
      <c r="D66" s="538" t="s">
        <v>603</v>
      </c>
      <c r="E66" s="74" t="s">
        <v>6</v>
      </c>
      <c r="F66" s="62" t="n">
        <v>192</v>
      </c>
      <c r="G66" s="62" t="n">
        <v>207</v>
      </c>
      <c r="H66" s="100" t="n">
        <f aca="false">F66+G66</f>
        <v>399</v>
      </c>
      <c r="I66" s="62" t="n">
        <v>7</v>
      </c>
      <c r="J66" s="62"/>
      <c r="K66" s="61"/>
      <c r="L66" s="62"/>
    </row>
    <row r="67" customFormat="false" ht="12.75" hidden="false" customHeight="false" outlineLevel="0" collapsed="false">
      <c r="A67" s="76" t="n">
        <v>2</v>
      </c>
      <c r="B67" s="60" t="s">
        <v>275</v>
      </c>
      <c r="C67" s="544" t="s">
        <v>125</v>
      </c>
      <c r="D67" s="538" t="s">
        <v>530</v>
      </c>
      <c r="E67" s="74" t="s">
        <v>276</v>
      </c>
      <c r="F67" s="62" t="n">
        <v>148</v>
      </c>
      <c r="G67" s="62" t="n">
        <v>166</v>
      </c>
      <c r="H67" s="100" t="n">
        <f aca="false">F67+G67</f>
        <v>314</v>
      </c>
      <c r="I67" s="62" t="n">
        <v>2</v>
      </c>
      <c r="J67" s="62"/>
      <c r="K67" s="61"/>
      <c r="L67" s="62"/>
    </row>
    <row r="68" customFormat="false" ht="12.75" hidden="false" customHeight="false" outlineLevel="0" collapsed="false">
      <c r="A68" s="61"/>
      <c r="B68" s="61"/>
      <c r="C68" s="536"/>
      <c r="D68" s="61"/>
      <c r="F68" s="62"/>
      <c r="G68" s="62"/>
      <c r="H68" s="62"/>
      <c r="I68" s="62"/>
      <c r="J68" s="62"/>
      <c r="K68" s="61"/>
    </row>
    <row r="69" customFormat="false" ht="12.75" hidden="false" customHeight="false" outlineLevel="0" collapsed="false">
      <c r="A69" s="60" t="s">
        <v>604</v>
      </c>
      <c r="B69" s="61"/>
      <c r="C69" s="536"/>
      <c r="D69" s="61"/>
      <c r="E69" s="61"/>
      <c r="F69" s="62"/>
      <c r="G69" s="62"/>
      <c r="H69" s="62"/>
      <c r="I69" s="62"/>
      <c r="J69" s="62"/>
      <c r="K69" s="61"/>
    </row>
    <row r="70" customFormat="false" ht="25.5" hidden="false" customHeight="false" outlineLevel="0" collapsed="false">
      <c r="A70" s="74" t="s">
        <v>343</v>
      </c>
      <c r="B70" s="74" t="s">
        <v>344</v>
      </c>
      <c r="C70" s="537" t="s">
        <v>345</v>
      </c>
      <c r="D70" s="74" t="s">
        <v>346</v>
      </c>
      <c r="E70" s="538" t="s">
        <v>462</v>
      </c>
      <c r="F70" s="74" t="s">
        <v>348</v>
      </c>
      <c r="G70" s="74" t="s">
        <v>349</v>
      </c>
      <c r="H70" s="74" t="s">
        <v>351</v>
      </c>
      <c r="I70" s="74" t="s">
        <v>483</v>
      </c>
      <c r="J70" s="74"/>
      <c r="K70" s="61"/>
    </row>
    <row r="71" customFormat="false" ht="12.75" hidden="false" customHeight="false" outlineLevel="0" collapsed="false">
      <c r="A71" s="76" t="n">
        <v>1</v>
      </c>
      <c r="B71" s="60" t="s">
        <v>605</v>
      </c>
      <c r="C71" s="544" t="s">
        <v>5</v>
      </c>
      <c r="D71" s="538" t="s">
        <v>422</v>
      </c>
      <c r="E71" s="74" t="s">
        <v>23</v>
      </c>
      <c r="F71" s="62" t="n">
        <v>185</v>
      </c>
      <c r="G71" s="62" t="n">
        <v>191</v>
      </c>
      <c r="H71" s="100" t="n">
        <f aca="false">F71+G71</f>
        <v>376</v>
      </c>
      <c r="I71" s="62" t="n">
        <v>6</v>
      </c>
      <c r="J71" s="62"/>
      <c r="K71" s="61"/>
      <c r="L71" s="62"/>
    </row>
    <row r="72" customFormat="false" ht="12.75" hidden="false" customHeight="false" outlineLevel="0" collapsed="false">
      <c r="A72" s="61"/>
      <c r="B72" s="61"/>
      <c r="C72" s="536"/>
      <c r="D72" s="61"/>
      <c r="E72" s="61"/>
      <c r="F72" s="62"/>
      <c r="G72" s="62"/>
      <c r="H72" s="62"/>
      <c r="I72" s="62"/>
      <c r="J72" s="62"/>
      <c r="K72" s="61"/>
    </row>
    <row r="73" customFormat="false" ht="12.75" hidden="false" customHeight="false" outlineLevel="0" collapsed="false">
      <c r="A73" s="60" t="s">
        <v>579</v>
      </c>
      <c r="B73" s="61"/>
      <c r="C73" s="536"/>
      <c r="D73" s="61"/>
      <c r="E73" s="61"/>
      <c r="F73" s="62"/>
      <c r="G73" s="62"/>
      <c r="H73" s="62"/>
      <c r="I73" s="62"/>
      <c r="J73" s="62"/>
      <c r="K73" s="61"/>
    </row>
    <row r="74" customFormat="false" ht="25.5" hidden="false" customHeight="false" outlineLevel="0" collapsed="false">
      <c r="A74" s="74" t="s">
        <v>343</v>
      </c>
      <c r="B74" s="74" t="s">
        <v>344</v>
      </c>
      <c r="C74" s="537" t="s">
        <v>345</v>
      </c>
      <c r="D74" s="74" t="s">
        <v>346</v>
      </c>
      <c r="E74" s="538" t="s">
        <v>462</v>
      </c>
      <c r="F74" s="74" t="s">
        <v>348</v>
      </c>
      <c r="G74" s="74" t="s">
        <v>349</v>
      </c>
      <c r="H74" s="74" t="s">
        <v>351</v>
      </c>
      <c r="I74" s="74" t="s">
        <v>483</v>
      </c>
      <c r="J74" s="74"/>
      <c r="K74" s="61"/>
    </row>
    <row r="75" customFormat="false" ht="12.75" hidden="false" customHeight="false" outlineLevel="0" collapsed="false">
      <c r="A75" s="76" t="n">
        <v>1</v>
      </c>
      <c r="B75" s="60" t="s">
        <v>320</v>
      </c>
      <c r="C75" s="544" t="s">
        <v>108</v>
      </c>
      <c r="D75" s="538" t="s">
        <v>582</v>
      </c>
      <c r="E75" s="74" t="s">
        <v>13</v>
      </c>
      <c r="F75" s="62" t="n">
        <v>201</v>
      </c>
      <c r="G75" s="62" t="n">
        <v>204</v>
      </c>
      <c r="H75" s="100" t="n">
        <f aca="false">F75+G75</f>
        <v>405</v>
      </c>
      <c r="I75" s="62" t="n">
        <v>10</v>
      </c>
      <c r="J75" s="62"/>
      <c r="K75" s="61"/>
      <c r="L75" s="62"/>
    </row>
    <row r="76" customFormat="false" ht="12.75" hidden="false" customHeight="false" outlineLevel="0" collapsed="false">
      <c r="A76" s="76" t="n">
        <v>2</v>
      </c>
      <c r="B76" s="60" t="s">
        <v>325</v>
      </c>
      <c r="C76" s="544" t="s">
        <v>59</v>
      </c>
      <c r="D76" s="538" t="s">
        <v>606</v>
      </c>
      <c r="E76" s="74" t="s">
        <v>13</v>
      </c>
      <c r="F76" s="62" t="n">
        <v>198</v>
      </c>
      <c r="G76" s="62" t="n">
        <v>198</v>
      </c>
      <c r="H76" s="100" t="n">
        <f aca="false">F76+G76</f>
        <v>396</v>
      </c>
      <c r="I76" s="62" t="n">
        <v>8</v>
      </c>
      <c r="J76" s="62"/>
      <c r="K76" s="61"/>
      <c r="L76" s="62"/>
    </row>
    <row r="77" customFormat="false" ht="12.75" hidden="false" customHeight="false" outlineLevel="0" collapsed="false">
      <c r="A77" s="76" t="n">
        <v>3</v>
      </c>
      <c r="B77" s="60" t="s">
        <v>313</v>
      </c>
      <c r="C77" s="544" t="s">
        <v>55</v>
      </c>
      <c r="D77" s="538" t="s">
        <v>428</v>
      </c>
      <c r="E77" s="74" t="s">
        <v>13</v>
      </c>
      <c r="F77" s="62" t="n">
        <v>175</v>
      </c>
      <c r="G77" s="62" t="n">
        <v>155</v>
      </c>
      <c r="H77" s="100" t="n">
        <f aca="false">F77+G77</f>
        <v>330</v>
      </c>
      <c r="I77" s="62" t="n">
        <v>2</v>
      </c>
      <c r="J77" s="62"/>
      <c r="K77" s="61"/>
      <c r="L77" s="62"/>
    </row>
    <row r="78" customFormat="false" ht="12.75" hidden="false" customHeight="false" outlineLevel="0" collapsed="false">
      <c r="A78" s="76" t="n">
        <v>4</v>
      </c>
      <c r="B78" s="60" t="s">
        <v>479</v>
      </c>
      <c r="C78" s="544" t="s">
        <v>12</v>
      </c>
      <c r="D78" s="538" t="s">
        <v>458</v>
      </c>
      <c r="E78" s="74" t="s">
        <v>13</v>
      </c>
      <c r="F78" s="62" t="n">
        <v>147</v>
      </c>
      <c r="G78" s="62" t="n">
        <v>167</v>
      </c>
      <c r="H78" s="100" t="n">
        <f aca="false">F78+G78</f>
        <v>314</v>
      </c>
      <c r="I78" s="62" t="n">
        <v>1</v>
      </c>
      <c r="J78" s="62"/>
      <c r="K78" s="61"/>
      <c r="L78" s="62"/>
    </row>
    <row r="79" customFormat="false" ht="12.75" hidden="false" customHeight="false" outlineLevel="0" collapsed="false">
      <c r="A79" s="61"/>
      <c r="B79" s="61"/>
      <c r="C79" s="536"/>
      <c r="D79" s="61"/>
      <c r="E79" s="61"/>
      <c r="F79" s="62"/>
      <c r="G79" s="62"/>
      <c r="H79" s="62"/>
      <c r="I79" s="62"/>
      <c r="J79" s="62"/>
      <c r="K79" s="61"/>
    </row>
    <row r="80" customFormat="false" ht="12.75" hidden="false" customHeight="false" outlineLevel="0" collapsed="false">
      <c r="A80" s="60" t="s">
        <v>478</v>
      </c>
      <c r="B80" s="61"/>
      <c r="C80" s="536"/>
      <c r="D80" s="61"/>
      <c r="E80" s="61"/>
      <c r="F80" s="62"/>
      <c r="G80" s="62"/>
      <c r="H80" s="62"/>
      <c r="I80" s="62"/>
      <c r="J80" s="62"/>
      <c r="K80" s="61"/>
    </row>
    <row r="81" customFormat="false" ht="25.5" hidden="false" customHeight="false" outlineLevel="0" collapsed="false">
      <c r="A81" s="74" t="s">
        <v>343</v>
      </c>
      <c r="B81" s="74" t="s">
        <v>344</v>
      </c>
      <c r="C81" s="537" t="s">
        <v>345</v>
      </c>
      <c r="D81" s="74" t="s">
        <v>346</v>
      </c>
      <c r="E81" s="538" t="s">
        <v>462</v>
      </c>
      <c r="F81" s="74" t="s">
        <v>348</v>
      </c>
      <c r="G81" s="74" t="s">
        <v>349</v>
      </c>
      <c r="H81" s="74" t="s">
        <v>351</v>
      </c>
      <c r="I81" s="74" t="s">
        <v>483</v>
      </c>
      <c r="J81" s="74"/>
      <c r="K81" s="61"/>
    </row>
    <row r="82" customFormat="false" ht="12.75" hidden="false" customHeight="false" outlineLevel="0" collapsed="false">
      <c r="A82" s="76" t="n">
        <v>1</v>
      </c>
      <c r="B82" s="60" t="s">
        <v>324</v>
      </c>
      <c r="C82" s="544" t="s">
        <v>59</v>
      </c>
      <c r="D82" s="538" t="s">
        <v>607</v>
      </c>
      <c r="E82" s="74" t="s">
        <v>13</v>
      </c>
      <c r="F82" s="62" t="n">
        <v>210</v>
      </c>
      <c r="G82" s="62" t="n">
        <v>194</v>
      </c>
      <c r="H82" s="100" t="n">
        <f aca="false">F82+G82</f>
        <v>404</v>
      </c>
      <c r="I82" s="62" t="n">
        <v>14</v>
      </c>
      <c r="J82" s="62"/>
      <c r="K82" s="61"/>
      <c r="L82" s="532"/>
    </row>
    <row r="83" customFormat="false" ht="12.75" hidden="false" customHeight="false" outlineLevel="0" collapsed="false">
      <c r="A83" s="76" t="n">
        <v>2</v>
      </c>
      <c r="B83" s="60" t="s">
        <v>296</v>
      </c>
      <c r="C83" s="544" t="s">
        <v>125</v>
      </c>
      <c r="D83" s="538" t="s">
        <v>608</v>
      </c>
      <c r="E83" s="74" t="s">
        <v>23</v>
      </c>
      <c r="F83" s="62" t="n">
        <v>202</v>
      </c>
      <c r="G83" s="62" t="n">
        <v>193</v>
      </c>
      <c r="H83" s="100" t="n">
        <f aca="false">F83+G83</f>
        <v>395</v>
      </c>
      <c r="I83" s="62" t="n">
        <v>8</v>
      </c>
      <c r="J83" s="62"/>
      <c r="K83" s="61"/>
      <c r="L83" s="62"/>
    </row>
    <row r="84" customFormat="false" ht="12.75" hidden="false" customHeight="false" outlineLevel="0" collapsed="false">
      <c r="A84" s="76" t="n">
        <v>3</v>
      </c>
      <c r="B84" s="60" t="s">
        <v>306</v>
      </c>
      <c r="C84" s="544" t="s">
        <v>41</v>
      </c>
      <c r="D84" s="532" t="s">
        <v>609</v>
      </c>
      <c r="E84" s="74" t="s">
        <v>13</v>
      </c>
      <c r="F84" s="62" t="n">
        <v>162</v>
      </c>
      <c r="G84" s="62" t="n">
        <v>162</v>
      </c>
      <c r="H84" s="100" t="n">
        <f aca="false">F84+G84</f>
        <v>324</v>
      </c>
      <c r="I84" s="62" t="n">
        <v>0</v>
      </c>
      <c r="J84" s="62"/>
      <c r="K84" s="61"/>
      <c r="L84" s="62"/>
    </row>
    <row r="102" customFormat="false" ht="12.75" hidden="false" customHeight="false" outlineLevel="0" collapsed="false">
      <c r="A102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  <c r="B106" s="60"/>
      <c r="C106" s="544"/>
      <c r="D106" s="74"/>
      <c r="E106" s="538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</sheetData>
  <mergeCells count="4">
    <mergeCell ref="B2:C2"/>
    <mergeCell ref="D2:K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28"/>
    <col collapsed="false" customWidth="true" hidden="false" outlineLevel="0" max="3" min="3" style="0" width="20.7"/>
    <col collapsed="false" customWidth="true" hidden="false" outlineLevel="0" max="8" min="6" style="0" width="6.13"/>
  </cols>
  <sheetData>
    <row r="1" customFormat="false" ht="12.75" hidden="false" customHeight="false" outlineLevel="0" collapsed="false">
      <c r="A1" s="549"/>
      <c r="B1" s="550"/>
      <c r="C1" s="551"/>
      <c r="D1" s="550"/>
      <c r="E1" s="550"/>
      <c r="F1" s="549"/>
      <c r="G1" s="549"/>
      <c r="H1" s="549"/>
      <c r="I1" s="549"/>
      <c r="J1" s="549"/>
    </row>
    <row r="2" customFormat="false" ht="18" hidden="false" customHeight="true" outlineLevel="0" collapsed="false">
      <c r="A2" s="549"/>
      <c r="B2" s="552" t="s">
        <v>550</v>
      </c>
      <c r="C2" s="552"/>
      <c r="D2" s="552" t="s">
        <v>610</v>
      </c>
      <c r="E2" s="552"/>
      <c r="F2" s="552"/>
      <c r="G2" s="552"/>
      <c r="H2" s="552"/>
      <c r="I2" s="122"/>
      <c r="J2" s="122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12.75" hidden="false" customHeight="true" outlineLevel="0" collapsed="false">
      <c r="A4" s="122" t="s">
        <v>390</v>
      </c>
      <c r="B4" s="122"/>
      <c r="C4" s="122"/>
      <c r="D4" s="122"/>
      <c r="E4" s="122"/>
      <c r="F4" s="122"/>
      <c r="G4" s="122"/>
      <c r="H4" s="122"/>
      <c r="I4" s="122"/>
      <c r="J4" s="122"/>
    </row>
    <row r="5" customFormat="false" ht="12.75" hidden="false" customHeight="false" outlineLevel="0" collapsed="false">
      <c r="A5" s="118"/>
      <c r="B5" s="118"/>
      <c r="C5" s="119"/>
      <c r="D5" s="118"/>
      <c r="E5" s="118"/>
      <c r="F5" s="120"/>
      <c r="G5" s="120"/>
      <c r="H5" s="120"/>
      <c r="I5" s="120"/>
      <c r="J5" s="120"/>
    </row>
    <row r="6" customFormat="false" ht="12.75" hidden="false" customHeight="false" outlineLevel="0" collapsed="false">
      <c r="A6" s="117" t="s">
        <v>611</v>
      </c>
      <c r="B6" s="118"/>
      <c r="C6" s="119"/>
      <c r="D6" s="118"/>
      <c r="E6" s="118"/>
      <c r="F6" s="120"/>
      <c r="G6" s="120"/>
      <c r="H6" s="120"/>
      <c r="I6" s="120"/>
      <c r="J6" s="120"/>
    </row>
    <row r="7" customFormat="false" ht="12.75" hidden="false" customHeight="false" outlineLevel="0" collapsed="false">
      <c r="A7" s="122" t="s">
        <v>343</v>
      </c>
      <c r="B7" s="122" t="s">
        <v>344</v>
      </c>
      <c r="C7" s="123" t="s">
        <v>345</v>
      </c>
      <c r="D7" s="122" t="s">
        <v>346</v>
      </c>
      <c r="E7" s="124" t="s">
        <v>462</v>
      </c>
      <c r="F7" s="122" t="s">
        <v>348</v>
      </c>
      <c r="G7" s="122" t="s">
        <v>349</v>
      </c>
      <c r="H7" s="122" t="s">
        <v>351</v>
      </c>
      <c r="I7" s="553"/>
      <c r="J7" s="122"/>
    </row>
    <row r="8" customFormat="false" ht="12.75" hidden="false" customHeight="false" outlineLevel="0" collapsed="false">
      <c r="A8" s="130" t="n">
        <v>1</v>
      </c>
      <c r="B8" s="17" t="s">
        <v>184</v>
      </c>
      <c r="C8" s="554" t="s">
        <v>12</v>
      </c>
      <c r="D8" s="124" t="s">
        <v>406</v>
      </c>
      <c r="E8" s="122" t="s">
        <v>181</v>
      </c>
      <c r="F8" s="120" t="n">
        <v>187</v>
      </c>
      <c r="G8" s="120" t="n">
        <v>177</v>
      </c>
      <c r="H8" s="101" t="n">
        <f aca="false">F8+G8</f>
        <v>364</v>
      </c>
      <c r="I8" s="120"/>
      <c r="J8" s="120"/>
    </row>
    <row r="9" customFormat="false" ht="12.75" hidden="false" customHeight="false" outlineLevel="0" collapsed="false">
      <c r="A9" s="118"/>
      <c r="B9" s="118"/>
      <c r="C9" s="119"/>
      <c r="D9" s="118"/>
      <c r="E9" s="118"/>
      <c r="F9" s="120"/>
      <c r="G9" s="120"/>
      <c r="H9" s="120"/>
      <c r="I9" s="120"/>
      <c r="J9" s="120"/>
    </row>
    <row r="10" customFormat="false" ht="12.75" hidden="false" customHeight="false" outlineLevel="0" collapsed="false">
      <c r="A10" s="117" t="s">
        <v>612</v>
      </c>
      <c r="B10" s="118"/>
      <c r="C10" s="119"/>
      <c r="D10" s="118"/>
      <c r="E10" s="118"/>
      <c r="F10" s="120"/>
      <c r="G10" s="120"/>
      <c r="H10" s="120"/>
      <c r="I10" s="120"/>
      <c r="J10" s="120"/>
    </row>
    <row r="11" customFormat="false" ht="12.75" hidden="false" customHeight="false" outlineLevel="0" collapsed="false">
      <c r="A11" s="122" t="s">
        <v>343</v>
      </c>
      <c r="B11" s="122" t="s">
        <v>344</v>
      </c>
      <c r="C11" s="123" t="s">
        <v>345</v>
      </c>
      <c r="D11" s="122" t="s">
        <v>346</v>
      </c>
      <c r="E11" s="124" t="s">
        <v>462</v>
      </c>
      <c r="F11" s="122" t="s">
        <v>348</v>
      </c>
      <c r="G11" s="122" t="s">
        <v>349</v>
      </c>
      <c r="H11" s="122" t="s">
        <v>351</v>
      </c>
      <c r="I11" s="553"/>
      <c r="J11" s="122"/>
    </row>
    <row r="12" customFormat="false" ht="12.75" hidden="false" customHeight="false" outlineLevel="0" collapsed="false">
      <c r="A12" s="130" t="n">
        <v>1</v>
      </c>
      <c r="B12" s="117" t="s">
        <v>189</v>
      </c>
      <c r="C12" s="554" t="s">
        <v>39</v>
      </c>
      <c r="D12" s="553" t="s">
        <v>405</v>
      </c>
      <c r="E12" s="122" t="s">
        <v>181</v>
      </c>
      <c r="F12" s="120" t="n">
        <v>180</v>
      </c>
      <c r="G12" s="120" t="n">
        <v>196</v>
      </c>
      <c r="H12" s="101" t="n">
        <f aca="false">F12+G12</f>
        <v>376</v>
      </c>
      <c r="I12" s="120"/>
      <c r="J12" s="120"/>
    </row>
    <row r="13" customFormat="false" ht="12.75" hidden="false" customHeight="false" outlineLevel="0" collapsed="false">
      <c r="A13" s="118"/>
      <c r="B13" s="118"/>
      <c r="C13" s="119"/>
      <c r="D13" s="118"/>
      <c r="E13" s="118"/>
      <c r="F13" s="120"/>
      <c r="G13" s="120"/>
      <c r="H13" s="120"/>
      <c r="I13" s="120"/>
      <c r="J13" s="120"/>
    </row>
    <row r="14" customFormat="false" ht="12.75" hidden="false" customHeight="false" outlineLevel="0" collapsed="false">
      <c r="A14" s="117" t="s">
        <v>613</v>
      </c>
      <c r="B14" s="118"/>
      <c r="C14" s="119"/>
      <c r="D14" s="118"/>
      <c r="E14" s="118"/>
      <c r="F14" s="120"/>
      <c r="G14" s="120"/>
      <c r="H14" s="120"/>
      <c r="I14" s="120"/>
      <c r="J14" s="120"/>
    </row>
    <row r="15" customFormat="false" ht="12.75" hidden="false" customHeight="false" outlineLevel="0" collapsed="false">
      <c r="A15" s="122" t="s">
        <v>343</v>
      </c>
      <c r="B15" s="122" t="s">
        <v>344</v>
      </c>
      <c r="C15" s="123" t="s">
        <v>345</v>
      </c>
      <c r="D15" s="122" t="s">
        <v>346</v>
      </c>
      <c r="E15" s="124" t="s">
        <v>462</v>
      </c>
      <c r="F15" s="122" t="s">
        <v>348</v>
      </c>
      <c r="G15" s="122" t="s">
        <v>349</v>
      </c>
      <c r="H15" s="122" t="s">
        <v>351</v>
      </c>
      <c r="I15" s="553"/>
      <c r="J15" s="122"/>
    </row>
    <row r="16" customFormat="false" ht="12.75" hidden="false" customHeight="false" outlineLevel="0" collapsed="false">
      <c r="A16" s="130" t="n">
        <v>1</v>
      </c>
      <c r="B16" s="117" t="s">
        <v>202</v>
      </c>
      <c r="C16" s="554" t="s">
        <v>91</v>
      </c>
      <c r="D16" s="555" t="s">
        <v>562</v>
      </c>
      <c r="E16" s="553" t="s">
        <v>204</v>
      </c>
      <c r="F16" s="120" t="n">
        <v>173</v>
      </c>
      <c r="G16" s="120" t="n">
        <v>191</v>
      </c>
      <c r="H16" s="101" t="n">
        <f aca="false">F16+G16</f>
        <v>364</v>
      </c>
      <c r="I16" s="120"/>
      <c r="J16" s="120"/>
    </row>
    <row r="17" customFormat="false" ht="12.75" hidden="false" customHeight="false" outlineLevel="0" collapsed="false">
      <c r="A17" s="130" t="n">
        <v>2</v>
      </c>
      <c r="B17" s="17" t="s">
        <v>229</v>
      </c>
      <c r="C17" s="554" t="s">
        <v>12</v>
      </c>
      <c r="D17" s="124" t="s">
        <v>358</v>
      </c>
      <c r="E17" s="122" t="s">
        <v>217</v>
      </c>
      <c r="F17" s="120" t="n">
        <v>186</v>
      </c>
      <c r="G17" s="120" t="n">
        <v>169</v>
      </c>
      <c r="H17" s="101" t="n">
        <f aca="false">F17+G17</f>
        <v>355</v>
      </c>
      <c r="I17" s="120"/>
      <c r="J17" s="120"/>
    </row>
    <row r="18" customFormat="false" ht="12.75" hidden="false" customHeight="false" outlineLevel="0" collapsed="false">
      <c r="A18" s="130" t="n">
        <v>3</v>
      </c>
      <c r="B18" s="556" t="s">
        <v>410</v>
      </c>
      <c r="C18" s="554" t="s">
        <v>104</v>
      </c>
      <c r="D18" s="555" t="s">
        <v>411</v>
      </c>
      <c r="E18" s="553" t="s">
        <v>204</v>
      </c>
      <c r="F18" s="120" t="n">
        <v>176</v>
      </c>
      <c r="G18" s="120" t="n">
        <v>178</v>
      </c>
      <c r="H18" s="101" t="n">
        <f aca="false">F18+G18</f>
        <v>354</v>
      </c>
      <c r="I18" s="120"/>
      <c r="J18" s="120"/>
    </row>
    <row r="19" customFormat="false" ht="12.75" hidden="false" customHeight="false" outlineLevel="0" collapsed="false">
      <c r="A19" s="118"/>
      <c r="B19" s="118"/>
      <c r="C19" s="119"/>
      <c r="D19" s="118"/>
      <c r="E19" s="118"/>
      <c r="F19" s="120"/>
      <c r="G19" s="120"/>
      <c r="H19" s="120"/>
      <c r="I19" s="120"/>
      <c r="J19" s="120"/>
    </row>
    <row r="20" customFormat="false" ht="12.75" hidden="false" customHeight="false" outlineLevel="0" collapsed="false">
      <c r="A20" s="117" t="s">
        <v>614</v>
      </c>
      <c r="B20" s="118"/>
      <c r="C20" s="119"/>
      <c r="D20" s="118"/>
      <c r="E20" s="118"/>
      <c r="F20" s="120"/>
      <c r="G20" s="120"/>
      <c r="H20" s="120"/>
      <c r="I20" s="120"/>
      <c r="J20" s="120"/>
    </row>
    <row r="21" customFormat="false" ht="12.75" hidden="false" customHeight="false" outlineLevel="0" collapsed="false">
      <c r="A21" s="122" t="s">
        <v>343</v>
      </c>
      <c r="B21" s="122" t="s">
        <v>344</v>
      </c>
      <c r="C21" s="123" t="s">
        <v>345</v>
      </c>
      <c r="D21" s="122" t="s">
        <v>346</v>
      </c>
      <c r="E21" s="124" t="s">
        <v>462</v>
      </c>
      <c r="F21" s="122" t="s">
        <v>348</v>
      </c>
      <c r="G21" s="122" t="s">
        <v>349</v>
      </c>
      <c r="H21" s="122" t="s">
        <v>351</v>
      </c>
      <c r="I21" s="553"/>
      <c r="J21" s="122"/>
    </row>
    <row r="22" customFormat="false" ht="12.75" hidden="false" customHeight="false" outlineLevel="0" collapsed="false">
      <c r="A22" s="130" t="n">
        <v>1</v>
      </c>
      <c r="B22" s="117" t="s">
        <v>215</v>
      </c>
      <c r="C22" s="554" t="s">
        <v>104</v>
      </c>
      <c r="D22" s="555" t="s">
        <v>413</v>
      </c>
      <c r="E22" s="553" t="s">
        <v>204</v>
      </c>
      <c r="F22" s="120" t="n">
        <v>177</v>
      </c>
      <c r="G22" s="120" t="n">
        <v>176</v>
      </c>
      <c r="H22" s="101" t="n">
        <f aca="false">F22+G22</f>
        <v>353</v>
      </c>
      <c r="I22" s="120"/>
      <c r="J22" s="120"/>
    </row>
    <row r="23" customFormat="false" ht="12.75" hidden="false" customHeight="false" outlineLevel="0" collapsed="false">
      <c r="A23" s="130" t="n">
        <v>2</v>
      </c>
      <c r="B23" s="17" t="s">
        <v>230</v>
      </c>
      <c r="C23" s="554" t="s">
        <v>12</v>
      </c>
      <c r="D23" s="124" t="s">
        <v>569</v>
      </c>
      <c r="E23" s="122" t="s">
        <v>615</v>
      </c>
      <c r="F23" s="120" t="n">
        <v>168</v>
      </c>
      <c r="G23" s="120" t="n">
        <v>159</v>
      </c>
      <c r="H23" s="101" t="n">
        <f aca="false">F23+G23</f>
        <v>327</v>
      </c>
      <c r="I23" s="120"/>
      <c r="J23" s="120"/>
    </row>
    <row r="24" customFormat="false" ht="12.75" hidden="false" customHeight="false" outlineLevel="0" collapsed="false">
      <c r="A24" s="118"/>
      <c r="B24" s="118"/>
      <c r="C24" s="119"/>
      <c r="D24" s="118"/>
      <c r="E24" s="118"/>
      <c r="F24" s="120"/>
      <c r="G24" s="120"/>
      <c r="H24" s="120"/>
      <c r="I24" s="120"/>
      <c r="J24" s="120"/>
    </row>
    <row r="25" customFormat="false" ht="12.75" hidden="false" customHeight="false" outlineLevel="0" collapsed="false">
      <c r="A25" s="117" t="s">
        <v>616</v>
      </c>
      <c r="B25" s="118"/>
      <c r="C25" s="119"/>
      <c r="D25" s="118"/>
      <c r="E25" s="118"/>
      <c r="F25" s="120"/>
      <c r="G25" s="120"/>
      <c r="H25" s="120"/>
      <c r="I25" s="120"/>
      <c r="J25" s="120"/>
    </row>
    <row r="26" customFormat="false" ht="12.75" hidden="false" customHeight="false" outlineLevel="0" collapsed="false">
      <c r="A26" s="122" t="s">
        <v>343</v>
      </c>
      <c r="B26" s="122" t="s">
        <v>344</v>
      </c>
      <c r="C26" s="123" t="s">
        <v>345</v>
      </c>
      <c r="D26" s="122" t="s">
        <v>346</v>
      </c>
      <c r="E26" s="124" t="s">
        <v>462</v>
      </c>
      <c r="F26" s="122" t="s">
        <v>348</v>
      </c>
      <c r="G26" s="122" t="s">
        <v>349</v>
      </c>
      <c r="H26" s="122" t="s">
        <v>351</v>
      </c>
      <c r="I26" s="553"/>
      <c r="J26" s="122"/>
    </row>
    <row r="27" customFormat="false" ht="12.75" hidden="false" customHeight="false" outlineLevel="0" collapsed="false">
      <c r="A27" s="130" t="n">
        <v>1</v>
      </c>
      <c r="B27" s="17" t="s">
        <v>244</v>
      </c>
      <c r="C27" s="554" t="s">
        <v>104</v>
      </c>
      <c r="D27" s="555" t="s">
        <v>417</v>
      </c>
      <c r="E27" s="122" t="s">
        <v>217</v>
      </c>
      <c r="F27" s="120" t="n">
        <v>183</v>
      </c>
      <c r="G27" s="120" t="n">
        <v>204</v>
      </c>
      <c r="H27" s="101" t="n">
        <f aca="false">F27+G27</f>
        <v>387</v>
      </c>
      <c r="I27" s="120"/>
      <c r="J27" s="120"/>
    </row>
    <row r="28" customFormat="false" ht="12.75" hidden="false" customHeight="false" outlineLevel="0" collapsed="false">
      <c r="A28" s="130" t="n">
        <v>2</v>
      </c>
      <c r="B28" s="17" t="s">
        <v>617</v>
      </c>
      <c r="C28" s="554" t="s">
        <v>62</v>
      </c>
      <c r="D28" s="124" t="s">
        <v>565</v>
      </c>
      <c r="E28" s="122" t="s">
        <v>201</v>
      </c>
      <c r="F28" s="120" t="n">
        <v>181</v>
      </c>
      <c r="G28" s="120" t="n">
        <v>194</v>
      </c>
      <c r="H28" s="101" t="n">
        <f aca="false">F28+G28</f>
        <v>375</v>
      </c>
      <c r="I28" s="120"/>
      <c r="J28" s="120"/>
    </row>
    <row r="29" customFormat="false" ht="12.75" hidden="false" customHeight="false" outlineLevel="0" collapsed="false">
      <c r="A29" s="130" t="n">
        <v>3</v>
      </c>
      <c r="B29" s="17" t="s">
        <v>205</v>
      </c>
      <c r="C29" s="554" t="s">
        <v>206</v>
      </c>
      <c r="D29" s="124" t="s">
        <v>589</v>
      </c>
      <c r="E29" s="122" t="s">
        <v>204</v>
      </c>
      <c r="F29" s="120" t="n">
        <v>165</v>
      </c>
      <c r="G29" s="120" t="n">
        <v>161</v>
      </c>
      <c r="H29" s="101" t="n">
        <f aca="false">F29+G29</f>
        <v>326</v>
      </c>
      <c r="I29" s="120"/>
      <c r="J29" s="120"/>
    </row>
    <row r="30" customFormat="false" ht="12.75" hidden="false" customHeight="false" outlineLevel="0" collapsed="false">
      <c r="A30" s="130" t="n">
        <v>4</v>
      </c>
      <c r="B30" s="17" t="s">
        <v>223</v>
      </c>
      <c r="C30" s="554" t="s">
        <v>224</v>
      </c>
      <c r="D30" s="124" t="s">
        <v>618</v>
      </c>
      <c r="E30" s="122" t="s">
        <v>204</v>
      </c>
      <c r="F30" s="120" t="n">
        <v>129</v>
      </c>
      <c r="G30" s="120" t="n">
        <v>137</v>
      </c>
      <c r="H30" s="101" t="n">
        <f aca="false">F30+G30</f>
        <v>266</v>
      </c>
      <c r="I30" s="120"/>
      <c r="J30" s="120"/>
    </row>
    <row r="31" customFormat="false" ht="12.75" hidden="false" customHeight="false" outlineLevel="0" collapsed="false">
      <c r="A31" s="118"/>
      <c r="B31" s="118"/>
      <c r="C31" s="119"/>
      <c r="D31" s="118"/>
      <c r="E31" s="118"/>
      <c r="F31" s="120"/>
      <c r="G31" s="120"/>
      <c r="H31" s="120"/>
      <c r="I31" s="120"/>
      <c r="J31" s="120"/>
    </row>
    <row r="32" customFormat="false" ht="12.75" hidden="false" customHeight="false" outlineLevel="0" collapsed="false">
      <c r="A32" s="117" t="s">
        <v>619</v>
      </c>
      <c r="B32" s="118"/>
      <c r="C32" s="119"/>
      <c r="D32" s="118"/>
      <c r="E32" s="118"/>
      <c r="F32" s="120"/>
      <c r="G32" s="120"/>
      <c r="H32" s="120"/>
      <c r="I32" s="120"/>
      <c r="J32" s="120"/>
    </row>
    <row r="33" customFormat="false" ht="12.75" hidden="false" customHeight="false" outlineLevel="0" collapsed="false">
      <c r="A33" s="122" t="s">
        <v>343</v>
      </c>
      <c r="B33" s="122" t="s">
        <v>344</v>
      </c>
      <c r="C33" s="123" t="s">
        <v>345</v>
      </c>
      <c r="D33" s="122" t="s">
        <v>346</v>
      </c>
      <c r="E33" s="124" t="s">
        <v>462</v>
      </c>
      <c r="F33" s="122" t="s">
        <v>348</v>
      </c>
      <c r="G33" s="122" t="s">
        <v>349</v>
      </c>
      <c r="H33" s="122" t="s">
        <v>351</v>
      </c>
      <c r="I33" s="553"/>
      <c r="J33" s="122"/>
    </row>
    <row r="34" customFormat="false" ht="12.75" hidden="false" customHeight="false" outlineLevel="0" collapsed="false">
      <c r="A34" s="130" t="n">
        <v>1</v>
      </c>
      <c r="B34" s="17" t="s">
        <v>256</v>
      </c>
      <c r="C34" s="554" t="s">
        <v>39</v>
      </c>
      <c r="D34" s="124" t="s">
        <v>597</v>
      </c>
      <c r="E34" s="122" t="s">
        <v>257</v>
      </c>
      <c r="F34" s="120" t="n">
        <v>193</v>
      </c>
      <c r="G34" s="120" t="n">
        <v>192</v>
      </c>
      <c r="H34" s="101" t="n">
        <f aca="false">F34+G34</f>
        <v>385</v>
      </c>
      <c r="I34" s="120"/>
      <c r="J34" s="120"/>
    </row>
    <row r="35" customFormat="false" ht="12.75" hidden="false" customHeight="false" outlineLevel="0" collapsed="false">
      <c r="A35" s="118"/>
      <c r="B35" s="118"/>
      <c r="C35" s="119"/>
      <c r="D35" s="118"/>
      <c r="E35" s="118"/>
      <c r="F35" s="120"/>
      <c r="G35" s="120"/>
      <c r="H35" s="120"/>
      <c r="I35" s="120"/>
      <c r="J35" s="120"/>
    </row>
    <row r="36" customFormat="false" ht="12.75" hidden="false" customHeight="false" outlineLevel="0" collapsed="false">
      <c r="A36" s="117" t="s">
        <v>620</v>
      </c>
      <c r="B36" s="118"/>
      <c r="C36" s="119"/>
      <c r="D36" s="118"/>
      <c r="E36" s="118"/>
      <c r="F36" s="120"/>
      <c r="G36" s="120"/>
      <c r="H36" s="120"/>
      <c r="I36" s="120"/>
      <c r="J36" s="120"/>
    </row>
    <row r="37" customFormat="false" ht="12.75" hidden="false" customHeight="false" outlineLevel="0" collapsed="false">
      <c r="A37" s="122" t="s">
        <v>343</v>
      </c>
      <c r="B37" s="122" t="s">
        <v>344</v>
      </c>
      <c r="C37" s="123" t="s">
        <v>345</v>
      </c>
      <c r="D37" s="122" t="s">
        <v>346</v>
      </c>
      <c r="E37" s="124" t="s">
        <v>462</v>
      </c>
      <c r="F37" s="122" t="s">
        <v>348</v>
      </c>
      <c r="G37" s="122" t="s">
        <v>349</v>
      </c>
      <c r="H37" s="122" t="s">
        <v>351</v>
      </c>
      <c r="I37" s="553"/>
      <c r="J37" s="122"/>
    </row>
    <row r="38" customFormat="false" ht="12.75" hidden="false" customHeight="false" outlineLevel="0" collapsed="false">
      <c r="A38" s="130" t="n">
        <v>1</v>
      </c>
      <c r="B38" s="17" t="s">
        <v>621</v>
      </c>
      <c r="C38" s="554" t="s">
        <v>62</v>
      </c>
      <c r="D38" s="124" t="s">
        <v>575</v>
      </c>
      <c r="E38" s="122" t="s">
        <v>255</v>
      </c>
      <c r="F38" s="120" t="n">
        <v>199</v>
      </c>
      <c r="G38" s="120" t="n">
        <v>220</v>
      </c>
      <c r="H38" s="101" t="n">
        <f aca="false">F38+G38</f>
        <v>419</v>
      </c>
      <c r="I38" s="120"/>
      <c r="J38" s="120"/>
    </row>
    <row r="39" customFormat="false" ht="12.75" hidden="false" customHeight="false" outlineLevel="0" collapsed="false">
      <c r="A39" s="130" t="n">
        <v>2</v>
      </c>
      <c r="B39" s="17" t="s">
        <v>254</v>
      </c>
      <c r="C39" s="554" t="s">
        <v>21</v>
      </c>
      <c r="D39" s="124" t="s">
        <v>450</v>
      </c>
      <c r="E39" s="122" t="s">
        <v>255</v>
      </c>
      <c r="F39" s="120" t="n">
        <v>213</v>
      </c>
      <c r="G39" s="120" t="n">
        <v>205</v>
      </c>
      <c r="H39" s="101" t="n">
        <f aca="false">F39+G39</f>
        <v>418</v>
      </c>
      <c r="I39" s="120"/>
      <c r="J39" s="120"/>
    </row>
    <row r="40" customFormat="false" ht="12.75" hidden="false" customHeight="false" outlineLevel="0" collapsed="false">
      <c r="A40" s="130" t="n">
        <v>3</v>
      </c>
      <c r="B40" s="17" t="s">
        <v>622</v>
      </c>
      <c r="C40" s="554" t="s">
        <v>53</v>
      </c>
      <c r="D40" s="124" t="s">
        <v>526</v>
      </c>
      <c r="E40" s="122" t="s">
        <v>255</v>
      </c>
      <c r="F40" s="120" t="n">
        <v>151</v>
      </c>
      <c r="G40" s="120" t="n">
        <v>207</v>
      </c>
      <c r="H40" s="101" t="n">
        <f aca="false">F40+G40</f>
        <v>358</v>
      </c>
      <c r="I40" s="120"/>
      <c r="J40" s="120"/>
    </row>
    <row r="41" customFormat="false" ht="12.75" hidden="false" customHeight="false" outlineLevel="0" collapsed="false">
      <c r="A41" s="118"/>
      <c r="B41" s="118"/>
      <c r="C41" s="119"/>
      <c r="D41" s="118"/>
      <c r="E41" s="118"/>
      <c r="F41" s="120"/>
      <c r="G41" s="120"/>
      <c r="H41" s="120"/>
      <c r="I41" s="120"/>
      <c r="J41" s="120"/>
    </row>
    <row r="42" customFormat="false" ht="12.75" hidden="false" customHeight="false" outlineLevel="0" collapsed="false">
      <c r="A42" s="117" t="s">
        <v>623</v>
      </c>
      <c r="B42" s="118"/>
      <c r="C42" s="119"/>
      <c r="D42" s="118"/>
      <c r="E42" s="118"/>
      <c r="F42" s="120"/>
      <c r="G42" s="120"/>
      <c r="H42" s="120"/>
      <c r="I42" s="120"/>
      <c r="J42" s="120"/>
    </row>
    <row r="43" customFormat="false" ht="12.75" hidden="false" customHeight="false" outlineLevel="0" collapsed="false">
      <c r="A43" s="122" t="s">
        <v>343</v>
      </c>
      <c r="B43" s="122" t="s">
        <v>344</v>
      </c>
      <c r="C43" s="123" t="s">
        <v>345</v>
      </c>
      <c r="D43" s="122" t="s">
        <v>346</v>
      </c>
      <c r="E43" s="124" t="s">
        <v>462</v>
      </c>
      <c r="F43" s="122" t="s">
        <v>348</v>
      </c>
      <c r="G43" s="122" t="s">
        <v>349</v>
      </c>
      <c r="H43" s="122" t="s">
        <v>351</v>
      </c>
      <c r="I43" s="553"/>
      <c r="J43" s="122"/>
    </row>
    <row r="44" customFormat="false" ht="12.75" hidden="false" customHeight="false" outlineLevel="0" collapsed="false">
      <c r="A44" s="130" t="n">
        <v>1</v>
      </c>
      <c r="B44" s="17" t="s">
        <v>283</v>
      </c>
      <c r="C44" s="554" t="s">
        <v>206</v>
      </c>
      <c r="D44" s="124" t="s">
        <v>434</v>
      </c>
      <c r="E44" s="122" t="s">
        <v>6</v>
      </c>
      <c r="F44" s="120" t="n">
        <v>201</v>
      </c>
      <c r="G44" s="120" t="n">
        <v>199</v>
      </c>
      <c r="H44" s="101" t="n">
        <f aca="false">F44+G44</f>
        <v>400</v>
      </c>
      <c r="I44" s="120"/>
      <c r="J44" s="120"/>
    </row>
    <row r="45" customFormat="false" ht="12.75" hidden="false" customHeight="false" outlineLevel="0" collapsed="false">
      <c r="A45" s="130" t="n">
        <v>2</v>
      </c>
      <c r="B45" s="550" t="s">
        <v>298</v>
      </c>
      <c r="C45" s="551" t="s">
        <v>5</v>
      </c>
      <c r="D45" s="555" t="s">
        <v>422</v>
      </c>
      <c r="E45" s="122" t="s">
        <v>23</v>
      </c>
      <c r="F45" s="120" t="n">
        <v>200</v>
      </c>
      <c r="G45" s="120" t="n">
        <v>189</v>
      </c>
      <c r="H45" s="101" t="n">
        <f aca="false">F45+G45</f>
        <v>389</v>
      </c>
      <c r="I45" s="120"/>
      <c r="J45" s="120"/>
    </row>
    <row r="46" customFormat="false" ht="12.75" hidden="false" customHeight="false" outlineLevel="0" collapsed="false">
      <c r="A46" s="130" t="n">
        <v>3</v>
      </c>
      <c r="B46" s="17" t="s">
        <v>318</v>
      </c>
      <c r="C46" s="554" t="s">
        <v>104</v>
      </c>
      <c r="D46" s="124" t="s">
        <v>425</v>
      </c>
      <c r="E46" s="122" t="s">
        <v>13</v>
      </c>
      <c r="F46" s="120" t="n">
        <v>180</v>
      </c>
      <c r="G46" s="120" t="n">
        <v>190</v>
      </c>
      <c r="H46" s="101" t="n">
        <f aca="false">F46+G46</f>
        <v>370</v>
      </c>
      <c r="I46" s="120"/>
      <c r="J46" s="120"/>
    </row>
    <row r="47" customFormat="false" ht="12.75" hidden="false" customHeight="false" outlineLevel="0" collapsed="false">
      <c r="A47" s="130" t="n">
        <v>4</v>
      </c>
      <c r="B47" s="17" t="s">
        <v>295</v>
      </c>
      <c r="C47" s="554" t="s">
        <v>2</v>
      </c>
      <c r="D47" s="124" t="s">
        <v>455</v>
      </c>
      <c r="E47" s="122" t="s">
        <v>13</v>
      </c>
      <c r="F47" s="120" t="n">
        <v>155</v>
      </c>
      <c r="G47" s="120" t="n">
        <v>166</v>
      </c>
      <c r="H47" s="101" t="n">
        <f aca="false">F47+G47</f>
        <v>321</v>
      </c>
      <c r="I47" s="120"/>
      <c r="J47" s="120"/>
    </row>
    <row r="48" customFormat="false" ht="12.75" hidden="false" customHeight="false" outlineLevel="0" collapsed="false">
      <c r="A48" s="130" t="n">
        <v>5</v>
      </c>
      <c r="B48" s="17" t="s">
        <v>280</v>
      </c>
      <c r="C48" s="554" t="s">
        <v>21</v>
      </c>
      <c r="D48" s="124" t="s">
        <v>453</v>
      </c>
      <c r="E48" s="122" t="s">
        <v>6</v>
      </c>
      <c r="F48" s="120" t="n">
        <v>150</v>
      </c>
      <c r="G48" s="120" t="n">
        <v>161</v>
      </c>
      <c r="H48" s="101" t="n">
        <f aca="false">F48+G48</f>
        <v>311</v>
      </c>
      <c r="I48" s="120"/>
      <c r="J48" s="120"/>
    </row>
    <row r="49" customFormat="false" ht="12.75" hidden="false" customHeight="false" outlineLevel="0" collapsed="false">
      <c r="A49" s="118"/>
      <c r="B49" s="118"/>
      <c r="C49" s="119"/>
      <c r="D49" s="118"/>
      <c r="E49" s="118"/>
      <c r="F49" s="120"/>
      <c r="G49" s="120"/>
      <c r="H49" s="120"/>
      <c r="I49" s="120"/>
      <c r="J49" s="120"/>
    </row>
    <row r="50" customFormat="false" ht="12.75" hidden="false" customHeight="false" outlineLevel="0" collapsed="false">
      <c r="A50" s="117" t="s">
        <v>624</v>
      </c>
      <c r="B50" s="118"/>
      <c r="C50" s="119"/>
      <c r="D50" s="118"/>
      <c r="E50" s="118"/>
      <c r="F50" s="120"/>
      <c r="G50" s="120"/>
      <c r="H50" s="120"/>
      <c r="I50" s="120"/>
      <c r="J50" s="120"/>
    </row>
    <row r="51" customFormat="false" ht="12.75" hidden="false" customHeight="false" outlineLevel="0" collapsed="false">
      <c r="A51" s="122" t="s">
        <v>343</v>
      </c>
      <c r="B51" s="122" t="s">
        <v>344</v>
      </c>
      <c r="C51" s="123" t="s">
        <v>345</v>
      </c>
      <c r="D51" s="122" t="s">
        <v>346</v>
      </c>
      <c r="E51" s="124" t="s">
        <v>462</v>
      </c>
      <c r="F51" s="122" t="s">
        <v>348</v>
      </c>
      <c r="G51" s="122" t="s">
        <v>349</v>
      </c>
      <c r="H51" s="122" t="s">
        <v>351</v>
      </c>
      <c r="I51" s="553"/>
      <c r="J51" s="122"/>
    </row>
    <row r="52" customFormat="false" ht="12.75" hidden="false" customHeight="false" outlineLevel="0" collapsed="false">
      <c r="A52" s="130" t="n">
        <v>1</v>
      </c>
      <c r="B52" s="17" t="s">
        <v>312</v>
      </c>
      <c r="C52" s="554" t="s">
        <v>53</v>
      </c>
      <c r="D52" s="124" t="s">
        <v>504</v>
      </c>
      <c r="E52" s="122" t="s">
        <v>13</v>
      </c>
      <c r="F52" s="120" t="n">
        <v>209</v>
      </c>
      <c r="G52" s="120" t="n">
        <v>200</v>
      </c>
      <c r="H52" s="101" t="n">
        <f aca="false">F52+G52</f>
        <v>409</v>
      </c>
      <c r="I52" s="120"/>
      <c r="J52" s="120"/>
    </row>
    <row r="53" customFormat="false" ht="12.75" hidden="false" customHeight="false" outlineLevel="0" collapsed="false">
      <c r="A53" s="130" t="n">
        <v>2</v>
      </c>
      <c r="B53" s="17" t="s">
        <v>311</v>
      </c>
      <c r="C53" s="554" t="s">
        <v>53</v>
      </c>
      <c r="D53" s="124" t="s">
        <v>503</v>
      </c>
      <c r="E53" s="122" t="s">
        <v>13</v>
      </c>
      <c r="F53" s="120" t="n">
        <v>203</v>
      </c>
      <c r="G53" s="120" t="n">
        <v>206</v>
      </c>
      <c r="H53" s="101" t="n">
        <f aca="false">F53+G53</f>
        <v>409</v>
      </c>
      <c r="I53" s="120"/>
      <c r="J53" s="120"/>
    </row>
    <row r="54" customFormat="false" ht="12.75" hidden="false" customHeight="false" outlineLevel="0" collapsed="false">
      <c r="A54" s="130" t="n">
        <v>3</v>
      </c>
      <c r="B54" s="17" t="s">
        <v>296</v>
      </c>
      <c r="C54" s="554" t="s">
        <v>125</v>
      </c>
      <c r="D54" s="124" t="s">
        <v>608</v>
      </c>
      <c r="E54" s="122" t="s">
        <v>23</v>
      </c>
      <c r="F54" s="120" t="n">
        <v>173</v>
      </c>
      <c r="G54" s="120" t="n">
        <v>185</v>
      </c>
      <c r="H54" s="101" t="n">
        <f aca="false">F54+G54</f>
        <v>358</v>
      </c>
      <c r="I54" s="120"/>
      <c r="J54" s="120"/>
    </row>
    <row r="55" customFormat="false" ht="12.75" hidden="false" customHeight="false" outlineLevel="0" collapsed="false">
      <c r="A55" s="130" t="n">
        <v>4</v>
      </c>
      <c r="B55" s="17" t="s">
        <v>313</v>
      </c>
      <c r="C55" s="554" t="s">
        <v>625</v>
      </c>
      <c r="D55" s="124" t="s">
        <v>428</v>
      </c>
      <c r="E55" s="122" t="s">
        <v>23</v>
      </c>
      <c r="F55" s="120" t="n">
        <v>181</v>
      </c>
      <c r="G55" s="120" t="n">
        <v>166</v>
      </c>
      <c r="H55" s="101" t="n">
        <f aca="false">F55+G55</f>
        <v>347</v>
      </c>
      <c r="I55" s="120"/>
      <c r="J55" s="120"/>
    </row>
    <row r="56" customFormat="false" ht="12.75" hidden="false" customHeight="false" outlineLevel="0" collapsed="false">
      <c r="A56" s="130" t="n">
        <v>5</v>
      </c>
      <c r="B56" s="550" t="s">
        <v>275</v>
      </c>
      <c r="C56" s="551" t="s">
        <v>125</v>
      </c>
      <c r="D56" s="555" t="s">
        <v>530</v>
      </c>
      <c r="E56" s="122" t="s">
        <v>276</v>
      </c>
      <c r="F56" s="120" t="n">
        <v>172</v>
      </c>
      <c r="G56" s="120" t="n">
        <v>164</v>
      </c>
      <c r="H56" s="101" t="n">
        <f aca="false">F56+G56</f>
        <v>336</v>
      </c>
      <c r="I56" s="120"/>
      <c r="J56" s="120"/>
    </row>
    <row r="57" customFormat="false" ht="12.75" hidden="false" customHeight="false" outlineLevel="0" collapsed="false">
      <c r="A57" s="130" t="n">
        <v>6</v>
      </c>
      <c r="B57" s="17" t="s">
        <v>319</v>
      </c>
      <c r="C57" s="554" t="s">
        <v>104</v>
      </c>
      <c r="D57" s="124" t="s">
        <v>426</v>
      </c>
      <c r="E57" s="122" t="s">
        <v>17</v>
      </c>
      <c r="F57" s="120" t="n">
        <v>167</v>
      </c>
      <c r="G57" s="120" t="n">
        <v>169</v>
      </c>
      <c r="H57" s="101" t="n">
        <f aca="false">F57+G57</f>
        <v>336</v>
      </c>
      <c r="I57" s="120"/>
      <c r="J57" s="120"/>
    </row>
    <row r="58" customFormat="false" ht="12.75" hidden="false" customHeight="false" outlineLevel="0" collapsed="false">
      <c r="A58" s="118"/>
      <c r="B58" s="118"/>
      <c r="C58" s="119"/>
      <c r="D58" s="118"/>
      <c r="E58" s="118"/>
      <c r="F58" s="120"/>
      <c r="G58" s="120"/>
      <c r="H58" s="120"/>
      <c r="I58" s="120"/>
      <c r="J58" s="120"/>
    </row>
    <row r="59" customFormat="false" ht="12.75" hidden="false" customHeight="false" outlineLevel="0" collapsed="false">
      <c r="A59" s="117" t="s">
        <v>626</v>
      </c>
      <c r="B59" s="118"/>
      <c r="C59" s="119"/>
      <c r="D59" s="118"/>
      <c r="E59" s="118"/>
      <c r="F59" s="120"/>
      <c r="G59" s="120"/>
      <c r="H59" s="120"/>
      <c r="I59" s="120"/>
      <c r="J59" s="120"/>
    </row>
    <row r="60" customFormat="false" ht="12.75" hidden="false" customHeight="false" outlineLevel="0" collapsed="false">
      <c r="A60" s="122" t="s">
        <v>343</v>
      </c>
      <c r="B60" s="122" t="s">
        <v>344</v>
      </c>
      <c r="C60" s="123" t="s">
        <v>345</v>
      </c>
      <c r="D60" s="122" t="s">
        <v>346</v>
      </c>
      <c r="E60" s="124" t="s">
        <v>462</v>
      </c>
      <c r="F60" s="122" t="s">
        <v>348</v>
      </c>
      <c r="G60" s="122" t="s">
        <v>349</v>
      </c>
      <c r="H60" s="122" t="s">
        <v>351</v>
      </c>
      <c r="I60" s="553"/>
      <c r="J60" s="122"/>
    </row>
    <row r="61" customFormat="false" ht="12.75" hidden="false" customHeight="false" outlineLevel="0" collapsed="false">
      <c r="A61" s="130" t="n">
        <v>1</v>
      </c>
      <c r="B61" s="550" t="s">
        <v>302</v>
      </c>
      <c r="C61" s="551" t="s">
        <v>21</v>
      </c>
      <c r="D61" s="555" t="s">
        <v>539</v>
      </c>
      <c r="E61" s="122" t="s">
        <v>23</v>
      </c>
      <c r="F61" s="120" t="n">
        <v>194</v>
      </c>
      <c r="G61" s="120" t="n">
        <v>209</v>
      </c>
      <c r="H61" s="101" t="n">
        <f aca="false">F61+G61</f>
        <v>403</v>
      </c>
      <c r="I61" s="120"/>
      <c r="J61" s="120"/>
    </row>
    <row r="62" customFormat="false" ht="12.75" hidden="false" customHeight="false" outlineLevel="0" collapsed="false">
      <c r="A62" s="130" t="n">
        <v>2</v>
      </c>
      <c r="B62" s="550" t="s">
        <v>281</v>
      </c>
      <c r="C62" s="551" t="s">
        <v>21</v>
      </c>
      <c r="D62" s="124" t="s">
        <v>532</v>
      </c>
      <c r="E62" s="122" t="s">
        <v>25</v>
      </c>
      <c r="F62" s="120" t="n">
        <v>211</v>
      </c>
      <c r="G62" s="120" t="n">
        <v>187</v>
      </c>
      <c r="H62" s="101" t="n">
        <f aca="false">F62+G62</f>
        <v>398</v>
      </c>
      <c r="I62" s="120"/>
      <c r="J62" s="120"/>
    </row>
    <row r="63" customFormat="false" ht="12.75" hidden="false" customHeight="false" outlineLevel="0" collapsed="false">
      <c r="A63" s="130" t="n">
        <v>3</v>
      </c>
      <c r="B63" s="550" t="s">
        <v>300</v>
      </c>
      <c r="C63" s="551" t="s">
        <v>21</v>
      </c>
      <c r="D63" s="124" t="s">
        <v>543</v>
      </c>
      <c r="E63" s="122" t="s">
        <v>13</v>
      </c>
      <c r="F63" s="120" t="n">
        <v>190</v>
      </c>
      <c r="G63" s="120" t="n">
        <v>192</v>
      </c>
      <c r="H63" s="101" t="n">
        <f aca="false">F63+G63</f>
        <v>382</v>
      </c>
      <c r="I63" s="120"/>
      <c r="J63" s="120"/>
    </row>
    <row r="64" customFormat="false" ht="12.75" hidden="false" customHeight="false" outlineLevel="0" collapsed="false">
      <c r="A64" s="130" t="n">
        <v>4</v>
      </c>
      <c r="B64" s="550" t="s">
        <v>315</v>
      </c>
      <c r="C64" s="551" t="s">
        <v>104</v>
      </c>
      <c r="D64" s="124" t="s">
        <v>430</v>
      </c>
      <c r="E64" s="122" t="s">
        <v>17</v>
      </c>
      <c r="F64" s="120" t="n">
        <v>180</v>
      </c>
      <c r="G64" s="120" t="n">
        <v>189</v>
      </c>
      <c r="H64" s="101" t="n">
        <f aca="false">F64+G64</f>
        <v>369</v>
      </c>
      <c r="I64" s="120"/>
      <c r="J64" s="120"/>
    </row>
    <row r="65" customFormat="false" ht="12.75" hidden="false" customHeight="false" outlineLevel="0" collapsed="false">
      <c r="A65" s="130" t="n">
        <v>5</v>
      </c>
      <c r="B65" s="17" t="s">
        <v>279</v>
      </c>
      <c r="C65" s="554" t="s">
        <v>21</v>
      </c>
      <c r="D65" s="124" t="s">
        <v>531</v>
      </c>
      <c r="E65" s="122" t="s">
        <v>276</v>
      </c>
      <c r="F65" s="120" t="n">
        <v>180</v>
      </c>
      <c r="G65" s="120" t="n">
        <v>180</v>
      </c>
      <c r="H65" s="101" t="n">
        <f aca="false">F65+G65</f>
        <v>360</v>
      </c>
      <c r="I65" s="120"/>
      <c r="J65" s="120"/>
    </row>
    <row r="66" customFormat="false" ht="12.75" hidden="false" customHeight="false" outlineLevel="0" collapsed="false">
      <c r="A66" s="130" t="n">
        <v>6</v>
      </c>
      <c r="B66" s="17" t="s">
        <v>627</v>
      </c>
      <c r="C66" s="554" t="s">
        <v>21</v>
      </c>
      <c r="D66" s="124" t="s">
        <v>544</v>
      </c>
      <c r="E66" s="122" t="s">
        <v>13</v>
      </c>
      <c r="F66" s="120" t="n">
        <v>175</v>
      </c>
      <c r="G66" s="120" t="n">
        <v>178</v>
      </c>
      <c r="H66" s="101" t="n">
        <f aca="false">F66+G66</f>
        <v>353</v>
      </c>
      <c r="I66" s="120"/>
      <c r="J66" s="120"/>
    </row>
    <row r="67" customFormat="false" ht="12.75" hidden="false" customHeight="false" outlineLevel="0" collapsed="false">
      <c r="A67" s="130" t="n">
        <v>7</v>
      </c>
      <c r="B67" s="118" t="s">
        <v>326</v>
      </c>
      <c r="C67" s="119" t="s">
        <v>224</v>
      </c>
      <c r="D67" s="120" t="s">
        <v>628</v>
      </c>
      <c r="E67" s="549" t="s">
        <v>17</v>
      </c>
      <c r="F67" s="120" t="n">
        <v>162</v>
      </c>
      <c r="G67" s="120" t="n">
        <v>148</v>
      </c>
      <c r="H67" s="101" t="n">
        <f aca="false">F67+G67</f>
        <v>310</v>
      </c>
      <c r="I67" s="120"/>
      <c r="J67" s="120"/>
    </row>
    <row r="68" customFormat="false" ht="12.75" hidden="false" customHeight="false" outlineLevel="0" collapsed="false">
      <c r="A68" s="130" t="n">
        <v>8</v>
      </c>
      <c r="B68" s="118" t="s">
        <v>327</v>
      </c>
      <c r="C68" s="119" t="s">
        <v>224</v>
      </c>
      <c r="D68" s="120" t="s">
        <v>629</v>
      </c>
      <c r="E68" s="549" t="s">
        <v>25</v>
      </c>
      <c r="F68" s="120" t="n">
        <v>134</v>
      </c>
      <c r="G68" s="120" t="n">
        <v>160</v>
      </c>
      <c r="H68" s="101" t="n">
        <f aca="false">F68+G68</f>
        <v>294</v>
      </c>
      <c r="I68" s="120"/>
      <c r="J68" s="120"/>
    </row>
    <row r="69" customFormat="false" ht="12.75" hidden="false" customHeight="false" outlineLevel="0" collapsed="false">
      <c r="A69" s="120" t="n">
        <v>9</v>
      </c>
      <c r="B69" s="550" t="s">
        <v>321</v>
      </c>
      <c r="C69" s="551" t="s">
        <v>108</v>
      </c>
      <c r="D69" s="124" t="s">
        <v>506</v>
      </c>
      <c r="E69" s="122" t="s">
        <v>13</v>
      </c>
      <c r="F69" s="120" t="n">
        <v>117</v>
      </c>
      <c r="G69" s="120" t="n">
        <v>161</v>
      </c>
      <c r="H69" s="101" t="n">
        <f aca="false">F69+G69</f>
        <v>278</v>
      </c>
      <c r="I69" s="120"/>
      <c r="J69" s="120"/>
    </row>
    <row r="70" customFormat="false" ht="12.75" hidden="false" customHeight="false" outlineLevel="0" collapsed="false">
      <c r="A70" s="120" t="n">
        <v>10</v>
      </c>
      <c r="B70" s="17" t="s">
        <v>282</v>
      </c>
      <c r="C70" s="554" t="s">
        <v>21</v>
      </c>
      <c r="D70" s="124" t="s">
        <v>630</v>
      </c>
      <c r="E70" s="122" t="s">
        <v>276</v>
      </c>
      <c r="F70" s="120" t="n">
        <v>137</v>
      </c>
      <c r="G70" s="120" t="n">
        <v>116</v>
      </c>
      <c r="H70" s="101" t="n">
        <f aca="false">F70+G70</f>
        <v>253</v>
      </c>
      <c r="I70" s="120"/>
      <c r="J70" s="120"/>
    </row>
    <row r="71" customFormat="false" ht="12.75" hidden="false" customHeight="false" outlineLevel="0" collapsed="false">
      <c r="A71" s="118"/>
      <c r="B71" s="118"/>
      <c r="C71" s="119"/>
      <c r="D71" s="118"/>
      <c r="E71" s="550"/>
      <c r="F71" s="120"/>
      <c r="G71" s="120"/>
      <c r="H71" s="120"/>
      <c r="I71" s="120"/>
      <c r="J71" s="120"/>
    </row>
    <row r="72" customFormat="false" ht="12.75" hidden="false" customHeight="false" outlineLevel="0" collapsed="false">
      <c r="A72" s="549"/>
      <c r="B72" s="550"/>
      <c r="C72" s="551"/>
      <c r="D72" s="550"/>
      <c r="E72" s="550"/>
      <c r="F72" s="549"/>
      <c r="G72" s="549"/>
      <c r="H72" s="549"/>
      <c r="I72" s="549"/>
      <c r="J72" s="549"/>
    </row>
    <row r="73" customFormat="false" ht="12.75" hidden="false" customHeight="false" outlineLevel="0" collapsed="false">
      <c r="A73" s="549"/>
      <c r="B73" s="550"/>
      <c r="C73" s="551"/>
      <c r="D73" s="550"/>
      <c r="E73" s="550"/>
      <c r="F73" s="549"/>
      <c r="G73" s="549"/>
      <c r="H73" s="549"/>
      <c r="I73" s="549"/>
      <c r="J73" s="549"/>
    </row>
    <row r="74" customFormat="false" ht="12.75" hidden="false" customHeight="false" outlineLevel="0" collapsed="false">
      <c r="A74" s="549"/>
      <c r="B74" s="550"/>
      <c r="C74" s="551"/>
      <c r="D74" s="550"/>
      <c r="E74" s="550"/>
      <c r="F74" s="549"/>
      <c r="G74" s="549"/>
      <c r="H74" s="549"/>
      <c r="I74" s="549"/>
      <c r="J74" s="549"/>
    </row>
    <row r="75" customFormat="false" ht="12.75" hidden="false" customHeight="false" outlineLevel="0" collapsed="false">
      <c r="A75" s="549"/>
      <c r="B75" s="550"/>
      <c r="C75" s="551"/>
      <c r="D75" s="550"/>
      <c r="E75" s="550"/>
      <c r="F75" s="549"/>
      <c r="G75" s="549"/>
      <c r="H75" s="549"/>
      <c r="I75" s="549"/>
      <c r="J75" s="549"/>
    </row>
    <row r="76" customFormat="false" ht="12.75" hidden="false" customHeight="false" outlineLevel="0" collapsed="false">
      <c r="A76" s="549"/>
      <c r="B76" s="550"/>
      <c r="C76" s="551"/>
      <c r="D76" s="550"/>
      <c r="E76" s="550"/>
      <c r="F76" s="549"/>
      <c r="G76" s="549"/>
      <c r="H76" s="549"/>
      <c r="I76" s="549"/>
      <c r="J76" s="549"/>
    </row>
    <row r="77" customFormat="false" ht="12.75" hidden="false" customHeight="false" outlineLevel="0" collapsed="false">
      <c r="A77" s="549"/>
      <c r="B77" s="550"/>
      <c r="C77" s="551"/>
      <c r="D77" s="550"/>
      <c r="E77" s="550"/>
      <c r="F77" s="549"/>
      <c r="G77" s="549"/>
      <c r="H77" s="549"/>
      <c r="I77" s="549"/>
      <c r="J77" s="549"/>
    </row>
  </sheetData>
  <mergeCells count="4">
    <mergeCell ref="B2:C2"/>
    <mergeCell ref="D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7" width="9.14"/>
    <col collapsed="false" customWidth="true" hidden="false" outlineLevel="0" max="2" min="2" style="557" width="1.99"/>
    <col collapsed="false" customWidth="true" hidden="false" outlineLevel="0" max="18" min="3" style="558" width="7.85"/>
    <col collapsed="false" customWidth="false" hidden="false" outlineLevel="0" max="19" min="19" style="558" width="11.42"/>
    <col collapsed="false" customWidth="false" hidden="false" outlineLevel="0" max="257" min="20" style="557" width="11.42"/>
  </cols>
  <sheetData>
    <row r="1" customFormat="false" ht="18" hidden="false" customHeight="false" outlineLevel="0" collapsed="false">
      <c r="A1" s="559" t="s">
        <v>631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</row>
    <row r="2" customFormat="false" ht="15" hidden="false" customHeight="true" outlineLevel="0" collapsed="false">
      <c r="A2" s="560"/>
      <c r="B2" s="558"/>
    </row>
    <row r="3" customFormat="false" ht="15" hidden="false" customHeight="true" outlineLevel="0" collapsed="false">
      <c r="A3" s="561"/>
    </row>
    <row r="4" customFormat="false" ht="12.75" hidden="false" customHeight="false" outlineLevel="0" collapsed="false">
      <c r="E4" s="562" t="s">
        <v>632</v>
      </c>
      <c r="F4" s="558" t="s">
        <v>633</v>
      </c>
      <c r="H4" s="557"/>
      <c r="I4" s="557"/>
      <c r="J4" s="563"/>
      <c r="K4" s="563"/>
      <c r="L4" s="563"/>
    </row>
    <row r="5" customFormat="false" ht="12.75" hidden="false" customHeight="false" outlineLevel="0" collapsed="false">
      <c r="H5" s="557"/>
      <c r="I5" s="557"/>
      <c r="J5" s="563"/>
      <c r="K5" s="563"/>
      <c r="L5" s="563"/>
    </row>
    <row r="6" customFormat="false" ht="12.75" hidden="false" customHeight="false" outlineLevel="0" collapsed="false">
      <c r="E6" s="564" t="s">
        <v>632</v>
      </c>
      <c r="F6" s="558" t="s">
        <v>634</v>
      </c>
      <c r="H6" s="557"/>
      <c r="I6" s="557"/>
      <c r="J6" s="563"/>
      <c r="K6" s="565"/>
      <c r="L6" s="563"/>
    </row>
    <row r="8" customFormat="false" ht="12.75" hidden="false" customHeight="false" outlineLevel="0" collapsed="false">
      <c r="C8" s="558" t="n">
        <v>1</v>
      </c>
      <c r="D8" s="558" t="n">
        <v>2</v>
      </c>
      <c r="E8" s="558" t="n">
        <v>3</v>
      </c>
      <c r="F8" s="558" t="n">
        <v>4</v>
      </c>
      <c r="G8" s="558" t="n">
        <v>5</v>
      </c>
      <c r="H8" s="558" t="n">
        <v>6</v>
      </c>
      <c r="I8" s="558" t="n">
        <v>7</v>
      </c>
      <c r="J8" s="558" t="n">
        <v>8</v>
      </c>
      <c r="K8" s="558" t="n">
        <v>9</v>
      </c>
      <c r="L8" s="558" t="n">
        <v>10</v>
      </c>
      <c r="M8" s="558" t="n">
        <v>11</v>
      </c>
      <c r="N8" s="558" t="n">
        <v>12</v>
      </c>
      <c r="O8" s="558" t="n">
        <v>13</v>
      </c>
      <c r="P8" s="558" t="n">
        <v>14</v>
      </c>
      <c r="Q8" s="558" t="n">
        <v>15</v>
      </c>
      <c r="R8" s="558" t="n">
        <v>16</v>
      </c>
    </row>
    <row r="10" customFormat="false" ht="12.75" hidden="false" customHeight="false" outlineLevel="0" collapsed="false">
      <c r="A10" s="557" t="s">
        <v>635</v>
      </c>
      <c r="C10" s="566" t="s">
        <v>636</v>
      </c>
      <c r="D10" s="567"/>
      <c r="E10" s="568" t="s">
        <v>637</v>
      </c>
      <c r="F10" s="569"/>
      <c r="G10" s="570"/>
      <c r="H10" s="570" t="s">
        <v>638</v>
      </c>
      <c r="I10" s="570"/>
      <c r="J10" s="571" t="s">
        <v>639</v>
      </c>
      <c r="K10" s="572"/>
      <c r="L10" s="573" t="s">
        <v>640</v>
      </c>
      <c r="M10" s="574"/>
      <c r="N10" s="575" t="s">
        <v>641</v>
      </c>
      <c r="O10" s="576" t="s">
        <v>642</v>
      </c>
      <c r="P10" s="576"/>
      <c r="Q10" s="576" t="s">
        <v>643</v>
      </c>
      <c r="R10" s="576"/>
      <c r="S10" s="558" t="s">
        <v>644</v>
      </c>
    </row>
    <row r="11" s="577" customFormat="true" ht="12" hidden="false" customHeight="false" outlineLevel="0" collapsed="false">
      <c r="A11" s="577" t="s">
        <v>645</v>
      </c>
      <c r="E11" s="578"/>
      <c r="G11" s="578" t="s">
        <v>646</v>
      </c>
      <c r="H11" s="578"/>
      <c r="I11" s="578"/>
      <c r="J11" s="578"/>
      <c r="L11" s="578"/>
      <c r="M11" s="578" t="s">
        <v>646</v>
      </c>
      <c r="N11" s="578"/>
      <c r="O11" s="578"/>
      <c r="P11" s="578"/>
      <c r="Q11" s="578"/>
      <c r="R11" s="578"/>
      <c r="S11" s="579"/>
    </row>
    <row r="12" customFormat="false" ht="12.75" hidden="false" customHeight="false" outlineLevel="0" collapsed="false">
      <c r="C12" s="566" t="s">
        <v>636</v>
      </c>
      <c r="D12" s="567"/>
      <c r="E12" s="568" t="s">
        <v>637</v>
      </c>
      <c r="F12" s="569"/>
      <c r="G12" s="570"/>
      <c r="H12" s="570" t="s">
        <v>638</v>
      </c>
      <c r="I12" s="570"/>
      <c r="J12" s="571" t="s">
        <v>639</v>
      </c>
      <c r="K12" s="572"/>
      <c r="L12" s="573" t="s">
        <v>640</v>
      </c>
      <c r="M12" s="574"/>
      <c r="N12" s="575" t="s">
        <v>641</v>
      </c>
      <c r="O12" s="576" t="s">
        <v>642</v>
      </c>
      <c r="P12" s="576"/>
      <c r="Q12" s="576" t="s">
        <v>643</v>
      </c>
      <c r="R12" s="576"/>
      <c r="S12" s="558" t="s">
        <v>647</v>
      </c>
    </row>
    <row r="14" customFormat="false" ht="12.75" hidden="false" customHeight="false" outlineLevel="0" collapsed="false">
      <c r="C14" s="566" t="s">
        <v>636</v>
      </c>
      <c r="D14" s="567"/>
      <c r="E14" s="568" t="s">
        <v>637</v>
      </c>
      <c r="F14" s="569"/>
      <c r="G14" s="570"/>
      <c r="H14" s="570" t="s">
        <v>638</v>
      </c>
      <c r="I14" s="570"/>
      <c r="J14" s="571" t="s">
        <v>639</v>
      </c>
      <c r="K14" s="572"/>
      <c r="L14" s="573" t="s">
        <v>640</v>
      </c>
      <c r="M14" s="574"/>
      <c r="N14" s="575" t="s">
        <v>641</v>
      </c>
      <c r="O14" s="576" t="s">
        <v>642</v>
      </c>
      <c r="P14" s="576"/>
      <c r="Q14" s="576" t="s">
        <v>643</v>
      </c>
      <c r="R14" s="576"/>
      <c r="S14" s="558" t="s">
        <v>648</v>
      </c>
    </row>
    <row r="16" customFormat="false" ht="12.75" hidden="false" customHeight="false" outlineLevel="0" collapsed="false">
      <c r="C16" s="580" t="s">
        <v>649</v>
      </c>
      <c r="D16" s="580"/>
      <c r="E16" s="581" t="s">
        <v>650</v>
      </c>
      <c r="F16" s="581"/>
      <c r="G16" s="570"/>
      <c r="H16" s="570" t="s">
        <v>638</v>
      </c>
      <c r="I16" s="570"/>
      <c r="J16" s="582" t="s">
        <v>649</v>
      </c>
      <c r="K16" s="582"/>
      <c r="L16" s="583" t="s">
        <v>650</v>
      </c>
      <c r="M16" s="583"/>
      <c r="N16" s="575" t="s">
        <v>641</v>
      </c>
      <c r="O16" s="576" t="s">
        <v>642</v>
      </c>
      <c r="P16" s="576"/>
      <c r="Q16" s="576" t="s">
        <v>643</v>
      </c>
      <c r="R16" s="576"/>
    </row>
    <row r="18" customFormat="false" ht="12.75" hidden="false" customHeight="false" outlineLevel="0" collapsed="false">
      <c r="G18" s="570"/>
      <c r="H18" s="570" t="s">
        <v>638</v>
      </c>
      <c r="I18" s="570"/>
      <c r="N18" s="575" t="s">
        <v>641</v>
      </c>
      <c r="O18" s="576" t="s">
        <v>642</v>
      </c>
      <c r="P18" s="576"/>
      <c r="Q18" s="576" t="s">
        <v>643</v>
      </c>
      <c r="R18" s="576"/>
      <c r="S18" s="558" t="s">
        <v>651</v>
      </c>
    </row>
    <row r="20" customFormat="false" ht="12.75" hidden="false" customHeight="false" outlineLevel="0" collapsed="false">
      <c r="C20" s="581" t="s">
        <v>652</v>
      </c>
      <c r="D20" s="581" t="s">
        <v>653</v>
      </c>
      <c r="E20" s="581" t="s">
        <v>654</v>
      </c>
      <c r="F20" s="581" t="s">
        <v>655</v>
      </c>
      <c r="G20" s="580" t="s">
        <v>653</v>
      </c>
      <c r="H20" s="580" t="s">
        <v>654</v>
      </c>
      <c r="I20" s="580" t="s">
        <v>655</v>
      </c>
      <c r="J20" s="582" t="s">
        <v>652</v>
      </c>
      <c r="K20" s="582" t="s">
        <v>653</v>
      </c>
      <c r="L20" s="582" t="s">
        <v>654</v>
      </c>
      <c r="M20" s="582" t="s">
        <v>655</v>
      </c>
      <c r="N20" s="584" t="s">
        <v>656</v>
      </c>
      <c r="O20" s="584" t="s">
        <v>652</v>
      </c>
      <c r="P20" s="584" t="s">
        <v>653</v>
      </c>
      <c r="Q20" s="584" t="s">
        <v>654</v>
      </c>
      <c r="R20" s="584" t="s">
        <v>655</v>
      </c>
      <c r="S20" s="558" t="s">
        <v>657</v>
      </c>
    </row>
    <row r="21" s="585" customFormat="true" ht="12.75" hidden="false" customHeight="false" outlineLevel="0" collapsed="false">
      <c r="C21" s="558"/>
      <c r="D21" s="558"/>
      <c r="E21" s="558"/>
      <c r="H21" s="558"/>
      <c r="I21" s="558"/>
      <c r="J21" s="558"/>
      <c r="K21" s="558"/>
      <c r="L21" s="558"/>
      <c r="M21" s="558"/>
      <c r="P21" s="558"/>
      <c r="Q21" s="558"/>
      <c r="R21" s="558"/>
      <c r="S21" s="563"/>
    </row>
    <row r="22" customFormat="false" ht="12.75" hidden="false" customHeight="false" outlineLevel="0" collapsed="false">
      <c r="D22" s="563"/>
      <c r="E22" s="563"/>
      <c r="F22" s="563"/>
      <c r="G22" s="563"/>
      <c r="H22" s="563"/>
      <c r="I22" s="563"/>
      <c r="J22" s="563"/>
    </row>
    <row r="24" customFormat="false" ht="18" hidden="false" customHeight="false" outlineLevel="0" collapsed="false">
      <c r="A24" s="559" t="s">
        <v>658</v>
      </c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</row>
    <row r="29" customFormat="false" ht="12.75" hidden="false" customHeight="false" outlineLevel="0" collapsed="false">
      <c r="E29" s="562" t="s">
        <v>659</v>
      </c>
      <c r="F29" s="558" t="s">
        <v>660</v>
      </c>
      <c r="H29" s="564" t="s">
        <v>659</v>
      </c>
      <c r="I29" s="558" t="s">
        <v>661</v>
      </c>
      <c r="J29" s="557"/>
      <c r="K29" s="581" t="s">
        <v>659</v>
      </c>
      <c r="L29" s="586" t="s">
        <v>662</v>
      </c>
      <c r="M29" s="557"/>
      <c r="N29" s="584" t="s">
        <v>663</v>
      </c>
      <c r="O29" s="586" t="s">
        <v>664</v>
      </c>
    </row>
    <row r="30" customFormat="false" ht="12.75" hidden="false" customHeight="false" outlineLevel="0" collapsed="false">
      <c r="H30" s="557"/>
      <c r="I30" s="557"/>
      <c r="J30" s="557"/>
      <c r="K30" s="557"/>
      <c r="L30" s="557"/>
      <c r="O30" s="586"/>
    </row>
    <row r="31" customFormat="false" ht="12.75" hidden="false" customHeight="false" outlineLevel="0" collapsed="false">
      <c r="E31" s="587" t="s">
        <v>659</v>
      </c>
      <c r="F31" s="558" t="s">
        <v>665</v>
      </c>
      <c r="H31" s="583" t="s">
        <v>659</v>
      </c>
      <c r="I31" s="586" t="s">
        <v>666</v>
      </c>
      <c r="J31" s="557"/>
      <c r="K31" s="588" t="s">
        <v>659</v>
      </c>
      <c r="L31" s="557" t="s">
        <v>667</v>
      </c>
      <c r="M31" s="557"/>
      <c r="N31" s="589" t="s">
        <v>668</v>
      </c>
      <c r="O31" s="586" t="s">
        <v>669</v>
      </c>
    </row>
    <row r="33" customFormat="false" ht="12.75" hidden="false" customHeight="false" outlineLevel="0" collapsed="false">
      <c r="C33" s="558" t="n">
        <v>1</v>
      </c>
      <c r="D33" s="558" t="n">
        <v>2</v>
      </c>
      <c r="E33" s="558" t="n">
        <v>3</v>
      </c>
      <c r="F33" s="558" t="n">
        <v>4</v>
      </c>
      <c r="G33" s="558" t="n">
        <v>5</v>
      </c>
      <c r="H33" s="558" t="n">
        <v>6</v>
      </c>
      <c r="I33" s="558" t="n">
        <v>7</v>
      </c>
      <c r="J33" s="558" t="n">
        <v>8</v>
      </c>
      <c r="K33" s="558" t="n">
        <v>9</v>
      </c>
      <c r="L33" s="558" t="n">
        <v>10</v>
      </c>
      <c r="M33" s="558" t="n">
        <v>11</v>
      </c>
      <c r="N33" s="558" t="n">
        <v>12</v>
      </c>
      <c r="O33" s="558" t="n">
        <v>13</v>
      </c>
      <c r="P33" s="558" t="n">
        <v>14</v>
      </c>
      <c r="Q33" s="558" t="n">
        <v>15</v>
      </c>
      <c r="R33" s="558" t="n">
        <v>16</v>
      </c>
    </row>
    <row r="34" customFormat="false" ht="12.75" hidden="false" customHeight="false" outlineLevel="0" collapsed="false">
      <c r="E34" s="578" t="s">
        <v>670</v>
      </c>
      <c r="F34" s="578" t="s">
        <v>670</v>
      </c>
      <c r="G34" s="578" t="s">
        <v>670</v>
      </c>
      <c r="H34" s="578"/>
      <c r="I34" s="590"/>
      <c r="J34" s="578" t="s">
        <v>670</v>
      </c>
      <c r="K34" s="578"/>
      <c r="L34" s="578"/>
      <c r="M34" s="578" t="s">
        <v>670</v>
      </c>
      <c r="N34" s="578"/>
      <c r="O34" s="578"/>
      <c r="P34" s="578"/>
      <c r="Q34" s="578" t="s">
        <v>671</v>
      </c>
    </row>
    <row r="35" customFormat="false" ht="12.75" hidden="false" customHeight="false" outlineLevel="0" collapsed="false">
      <c r="A35" s="557" t="s">
        <v>672</v>
      </c>
      <c r="C35" s="591" t="n">
        <v>1</v>
      </c>
      <c r="D35" s="591"/>
      <c r="E35" s="576" t="n">
        <v>1</v>
      </c>
      <c r="F35" s="576"/>
      <c r="G35" s="592"/>
      <c r="H35" s="592" t="s">
        <v>673</v>
      </c>
      <c r="I35" s="592"/>
      <c r="J35" s="592" t="s">
        <v>674</v>
      </c>
      <c r="K35" s="593"/>
      <c r="L35" s="593" t="s">
        <v>673</v>
      </c>
      <c r="M35" s="593"/>
      <c r="N35" s="593" t="s">
        <v>674</v>
      </c>
      <c r="O35" s="594" t="s">
        <v>673</v>
      </c>
      <c r="P35" s="594"/>
      <c r="Q35" s="594" t="s">
        <v>674</v>
      </c>
      <c r="R35" s="594"/>
      <c r="S35" s="558" t="s">
        <v>675</v>
      </c>
    </row>
    <row r="36" s="585" customFormat="true" ht="12.75" hidden="false" customHeight="false" outlineLevel="0" collapsed="false">
      <c r="A36" s="557" t="s">
        <v>676</v>
      </c>
      <c r="D36" s="565"/>
      <c r="F36" s="565"/>
      <c r="G36" s="565"/>
      <c r="H36" s="578"/>
      <c r="L36" s="565"/>
      <c r="M36" s="565"/>
      <c r="O36" s="565"/>
      <c r="P36" s="563"/>
      <c r="Q36" s="563"/>
      <c r="R36" s="563"/>
      <c r="S36" s="563"/>
    </row>
    <row r="37" s="590" customFormat="true" ht="12.75" hidden="false" customHeight="false" outlineLevel="0" collapsed="false">
      <c r="C37" s="592"/>
      <c r="D37" s="592" t="s">
        <v>677</v>
      </c>
      <c r="E37" s="592"/>
      <c r="F37" s="592" t="s">
        <v>678</v>
      </c>
      <c r="G37" s="581"/>
      <c r="H37" s="581" t="s">
        <v>673</v>
      </c>
      <c r="I37" s="595"/>
      <c r="J37" s="581" t="s">
        <v>674</v>
      </c>
      <c r="K37" s="588"/>
      <c r="L37" s="588" t="s">
        <v>673</v>
      </c>
      <c r="M37" s="596"/>
      <c r="N37" s="588" t="s">
        <v>674</v>
      </c>
      <c r="O37" s="587" t="s">
        <v>673</v>
      </c>
      <c r="P37" s="587"/>
      <c r="Q37" s="587" t="s">
        <v>674</v>
      </c>
      <c r="R37" s="587"/>
      <c r="S37" s="578"/>
    </row>
    <row r="39" customFormat="false" ht="12.75" hidden="false" customHeight="false" outlineLevel="0" collapsed="false">
      <c r="C39" s="591" t="n">
        <v>2</v>
      </c>
      <c r="D39" s="591"/>
      <c r="E39" s="576" t="n">
        <v>2</v>
      </c>
      <c r="F39" s="576"/>
      <c r="G39" s="593"/>
      <c r="H39" s="593" t="s">
        <v>677</v>
      </c>
      <c r="I39" s="593"/>
      <c r="J39" s="593" t="s">
        <v>678</v>
      </c>
      <c r="K39" s="581"/>
      <c r="L39" s="581" t="s">
        <v>677</v>
      </c>
      <c r="M39" s="595"/>
      <c r="N39" s="581" t="s">
        <v>678</v>
      </c>
      <c r="O39" s="594" t="s">
        <v>677</v>
      </c>
      <c r="P39" s="594"/>
      <c r="Q39" s="594" t="s">
        <v>678</v>
      </c>
      <c r="R39" s="594"/>
      <c r="S39" s="597"/>
    </row>
    <row r="41" customFormat="false" ht="12.75" hidden="false" customHeight="false" outlineLevel="0" collapsed="false">
      <c r="C41" s="591" t="n">
        <v>3</v>
      </c>
      <c r="D41" s="591"/>
      <c r="G41" s="592"/>
      <c r="H41" s="592" t="s">
        <v>679</v>
      </c>
      <c r="I41" s="592"/>
      <c r="J41" s="592" t="s">
        <v>680</v>
      </c>
      <c r="K41" s="588"/>
      <c r="L41" s="588" t="s">
        <v>677</v>
      </c>
      <c r="M41" s="596"/>
      <c r="N41" s="588" t="s">
        <v>678</v>
      </c>
      <c r="O41" s="587" t="s">
        <v>677</v>
      </c>
      <c r="P41" s="587"/>
      <c r="Q41" s="587" t="s">
        <v>678</v>
      </c>
      <c r="R41" s="587"/>
    </row>
    <row r="43" customFormat="false" ht="12.75" hidden="false" customHeight="false" outlineLevel="0" collapsed="false">
      <c r="C43" s="591" t="n">
        <v>4</v>
      </c>
      <c r="D43" s="591"/>
      <c r="E43" s="576" t="n">
        <v>3</v>
      </c>
      <c r="F43" s="576"/>
      <c r="G43" s="593"/>
      <c r="H43" s="593" t="s">
        <v>679</v>
      </c>
      <c r="I43" s="593"/>
      <c r="J43" s="593" t="s">
        <v>680</v>
      </c>
      <c r="K43" s="581"/>
      <c r="L43" s="581" t="s">
        <v>679</v>
      </c>
      <c r="M43" s="595"/>
      <c r="N43" s="581" t="s">
        <v>680</v>
      </c>
      <c r="O43" s="594" t="s">
        <v>679</v>
      </c>
      <c r="P43" s="594"/>
      <c r="Q43" s="594" t="s">
        <v>680</v>
      </c>
      <c r="R43" s="594"/>
    </row>
    <row r="45" customFormat="false" ht="12.75" hidden="false" customHeight="false" outlineLevel="0" collapsed="false">
      <c r="A45" s="597"/>
      <c r="B45" s="597"/>
      <c r="C45" s="591" t="n">
        <v>5</v>
      </c>
      <c r="D45" s="591"/>
      <c r="K45" s="588"/>
      <c r="L45" s="588" t="s">
        <v>679</v>
      </c>
      <c r="M45" s="596"/>
      <c r="N45" s="588" t="s">
        <v>680</v>
      </c>
      <c r="O45" s="587" t="s">
        <v>679</v>
      </c>
      <c r="P45" s="587"/>
      <c r="Q45" s="587" t="s">
        <v>680</v>
      </c>
      <c r="R45" s="587"/>
      <c r="W45" s="597"/>
      <c r="X45" s="597"/>
      <c r="Y45" s="597"/>
      <c r="Z45" s="597"/>
      <c r="AA45" s="597"/>
      <c r="AB45" s="597"/>
      <c r="AC45" s="597"/>
      <c r="AD45" s="597"/>
      <c r="AE45" s="597"/>
      <c r="AF45" s="597"/>
      <c r="AG45" s="597"/>
      <c r="AH45" s="597"/>
      <c r="AI45" s="597"/>
      <c r="AJ45" s="597"/>
      <c r="AK45" s="597"/>
      <c r="AL45" s="597"/>
      <c r="AM45" s="597"/>
      <c r="AN45" s="597"/>
      <c r="AO45" s="597"/>
      <c r="AP45" s="597"/>
      <c r="AQ45" s="597"/>
      <c r="AR45" s="597"/>
      <c r="AS45" s="597"/>
      <c r="AT45" s="597"/>
      <c r="AU45" s="597"/>
      <c r="AV45" s="597"/>
      <c r="AW45" s="597"/>
      <c r="AX45" s="597"/>
      <c r="AY45" s="597"/>
      <c r="AZ45" s="597"/>
      <c r="BA45" s="597"/>
      <c r="BB45" s="597"/>
      <c r="BC45" s="597"/>
      <c r="BD45" s="597"/>
      <c r="BE45" s="597"/>
      <c r="BF45" s="597"/>
      <c r="BG45" s="597"/>
      <c r="BH45" s="597"/>
      <c r="BI45" s="597"/>
      <c r="BJ45" s="597"/>
      <c r="BK45" s="597"/>
      <c r="BL45" s="597"/>
      <c r="BM45" s="597"/>
      <c r="BN45" s="597"/>
      <c r="BO45" s="597"/>
      <c r="BP45" s="597"/>
      <c r="BQ45" s="597"/>
      <c r="BR45" s="597"/>
      <c r="BS45" s="597"/>
      <c r="BT45" s="597"/>
      <c r="BU45" s="597"/>
      <c r="BV45" s="597"/>
      <c r="BW45" s="597"/>
      <c r="BX45" s="597"/>
      <c r="BY45" s="597"/>
      <c r="BZ45" s="597"/>
      <c r="CA45" s="597"/>
      <c r="CB45" s="597"/>
      <c r="CC45" s="597"/>
      <c r="CD45" s="597"/>
      <c r="CE45" s="597"/>
      <c r="CF45" s="597"/>
      <c r="CG45" s="597"/>
      <c r="CH45" s="597"/>
      <c r="CI45" s="597"/>
      <c r="CJ45" s="597"/>
      <c r="CK45" s="597"/>
      <c r="CL45" s="597"/>
      <c r="CM45" s="597"/>
      <c r="CN45" s="597"/>
      <c r="CO45" s="597"/>
      <c r="CP45" s="597"/>
      <c r="CQ45" s="597"/>
      <c r="CR45" s="597"/>
      <c r="CS45" s="597"/>
      <c r="CT45" s="597"/>
      <c r="CU45" s="597"/>
      <c r="CV45" s="597"/>
      <c r="CW45" s="597"/>
      <c r="CX45" s="597"/>
      <c r="CY45" s="597"/>
      <c r="CZ45" s="597"/>
      <c r="DA45" s="597"/>
      <c r="DB45" s="597"/>
      <c r="DC45" s="597"/>
      <c r="DD45" s="597"/>
      <c r="DE45" s="597"/>
      <c r="DF45" s="597"/>
      <c r="DG45" s="597"/>
      <c r="DH45" s="597"/>
      <c r="DI45" s="597"/>
      <c r="DJ45" s="597"/>
      <c r="DK45" s="597"/>
      <c r="DL45" s="597"/>
      <c r="DM45" s="597"/>
      <c r="DN45" s="597"/>
      <c r="DO45" s="597"/>
      <c r="DP45" s="597"/>
      <c r="DQ45" s="597"/>
      <c r="DR45" s="597"/>
      <c r="DS45" s="597"/>
      <c r="DT45" s="597"/>
      <c r="DU45" s="597"/>
      <c r="DV45" s="597"/>
      <c r="DW45" s="597"/>
      <c r="DX45" s="597"/>
      <c r="DY45" s="597"/>
      <c r="DZ45" s="597"/>
      <c r="EA45" s="597"/>
      <c r="EB45" s="597"/>
      <c r="EC45" s="597"/>
      <c r="ED45" s="597"/>
      <c r="EE45" s="597"/>
      <c r="EF45" s="597"/>
      <c r="EG45" s="597"/>
      <c r="EH45" s="597"/>
      <c r="EI45" s="597"/>
      <c r="EJ45" s="597"/>
      <c r="EK45" s="597"/>
      <c r="EL45" s="597"/>
      <c r="EM45" s="597"/>
      <c r="EN45" s="597"/>
      <c r="EO45" s="597"/>
      <c r="EP45" s="597"/>
      <c r="EQ45" s="597"/>
      <c r="ER45" s="597"/>
      <c r="ES45" s="597"/>
      <c r="ET45" s="597"/>
      <c r="EU45" s="597"/>
      <c r="EV45" s="597"/>
      <c r="EW45" s="597"/>
      <c r="EX45" s="597"/>
      <c r="EY45" s="597"/>
      <c r="EZ45" s="597"/>
      <c r="FA45" s="597"/>
      <c r="FB45" s="597"/>
      <c r="FC45" s="597"/>
      <c r="FD45" s="597"/>
      <c r="FE45" s="597"/>
      <c r="FF45" s="597"/>
      <c r="FG45" s="597"/>
      <c r="FH45" s="597"/>
      <c r="FI45" s="597"/>
      <c r="FJ45" s="597"/>
      <c r="FK45" s="597"/>
      <c r="FL45" s="597"/>
      <c r="FM45" s="597"/>
      <c r="FN45" s="597"/>
      <c r="FO45" s="597"/>
      <c r="FP45" s="597"/>
      <c r="FQ45" s="597"/>
      <c r="FR45" s="597"/>
      <c r="FS45" s="597"/>
      <c r="FT45" s="597"/>
      <c r="FU45" s="597"/>
      <c r="FV45" s="597"/>
      <c r="FW45" s="597"/>
      <c r="FX45" s="597"/>
      <c r="FY45" s="597"/>
      <c r="FZ45" s="597"/>
      <c r="GA45" s="597"/>
      <c r="GB45" s="597"/>
      <c r="GC45" s="597"/>
      <c r="GD45" s="597"/>
      <c r="GE45" s="597"/>
      <c r="GF45" s="597"/>
      <c r="GG45" s="597"/>
      <c r="GH45" s="597"/>
      <c r="GI45" s="597"/>
      <c r="GJ45" s="597"/>
      <c r="GK45" s="597"/>
      <c r="GL45" s="597"/>
      <c r="GM45" s="597"/>
      <c r="GN45" s="597"/>
      <c r="GO45" s="597"/>
      <c r="GP45" s="597"/>
      <c r="GQ45" s="597"/>
      <c r="GR45" s="597"/>
      <c r="GS45" s="597"/>
      <c r="GT45" s="597"/>
      <c r="GU45" s="597"/>
      <c r="GV45" s="597"/>
      <c r="GW45" s="597"/>
      <c r="GX45" s="597"/>
      <c r="GY45" s="597"/>
      <c r="GZ45" s="597"/>
      <c r="HA45" s="597"/>
      <c r="HB45" s="597"/>
      <c r="HC45" s="597"/>
      <c r="HD45" s="597"/>
      <c r="HE45" s="597"/>
      <c r="HF45" s="597"/>
      <c r="HG45" s="597"/>
      <c r="HH45" s="597"/>
      <c r="HI45" s="597"/>
      <c r="HJ45" s="597"/>
      <c r="HK45" s="597"/>
      <c r="HL45" s="597"/>
      <c r="HM45" s="597"/>
      <c r="HN45" s="597"/>
      <c r="HO45" s="597"/>
      <c r="HP45" s="597"/>
      <c r="HQ45" s="597"/>
      <c r="HR45" s="597"/>
      <c r="HS45" s="597"/>
      <c r="HT45" s="597"/>
      <c r="HU45" s="597"/>
      <c r="HV45" s="597"/>
      <c r="HW45" s="597"/>
      <c r="HX45" s="597"/>
      <c r="HY45" s="597"/>
      <c r="HZ45" s="597"/>
      <c r="IA45" s="597"/>
      <c r="IB45" s="597"/>
      <c r="IC45" s="597"/>
      <c r="ID45" s="597"/>
      <c r="IE45" s="597"/>
      <c r="IF45" s="597"/>
      <c r="IG45" s="597"/>
      <c r="IH45" s="597"/>
      <c r="II45" s="597"/>
      <c r="IJ45" s="597"/>
      <c r="IK45" s="597"/>
      <c r="IL45" s="597"/>
      <c r="IM45" s="597"/>
      <c r="IN45" s="597"/>
      <c r="IO45" s="597"/>
      <c r="IP45" s="597"/>
      <c r="IQ45" s="597"/>
      <c r="IR45" s="597"/>
      <c r="IS45" s="597"/>
      <c r="IT45" s="597"/>
      <c r="IU45" s="597"/>
      <c r="IV45" s="597"/>
    </row>
    <row r="47" customFormat="false" ht="12.75" hidden="false" customHeight="false" outlineLevel="0" collapsed="false">
      <c r="G47" s="592"/>
      <c r="H47" s="592"/>
      <c r="I47" s="593"/>
      <c r="J47" s="593"/>
      <c r="K47" s="581"/>
      <c r="L47" s="581"/>
      <c r="M47" s="596"/>
      <c r="N47" s="596"/>
      <c r="O47" s="587"/>
      <c r="P47" s="587"/>
      <c r="Q47" s="594"/>
      <c r="R47" s="594"/>
    </row>
    <row r="49" customFormat="false" ht="12.75" hidden="false" customHeight="false" outlineLevel="0" collapsed="false">
      <c r="C49" s="591"/>
      <c r="D49" s="591"/>
      <c r="E49" s="576"/>
      <c r="F49" s="576"/>
      <c r="G49" s="592"/>
      <c r="H49" s="592"/>
      <c r="I49" s="593"/>
      <c r="J49" s="593"/>
      <c r="K49" s="581"/>
      <c r="L49" s="581"/>
      <c r="M49" s="596"/>
      <c r="N49" s="596"/>
      <c r="O49" s="587"/>
      <c r="P49" s="587"/>
      <c r="Q49" s="594"/>
      <c r="R49" s="594"/>
    </row>
    <row r="70" customFormat="false" ht="12.75" hidden="false" customHeight="false" outlineLevel="0" collapsed="false">
      <c r="C70" s="557"/>
      <c r="D70" s="557"/>
      <c r="E70" s="557"/>
      <c r="F70" s="557"/>
    </row>
    <row r="77" s="558" customFormat="true" ht="12.75" hidden="false" customHeight="false" outlineLevel="0" collapsed="false">
      <c r="A77" s="557"/>
      <c r="B77" s="557"/>
    </row>
    <row r="78" s="558" customFormat="true" ht="12.75" hidden="false" customHeight="false" outlineLevel="0" collapsed="false">
      <c r="A78" s="557"/>
      <c r="B78" s="557"/>
    </row>
    <row r="79" s="558" customFormat="true" ht="12.75" hidden="false" customHeight="false" outlineLevel="0" collapsed="false">
      <c r="A79" s="557"/>
      <c r="B79" s="557"/>
    </row>
    <row r="80" s="558" customFormat="true" ht="12.75" hidden="false" customHeight="false" outlineLevel="0" collapsed="false">
      <c r="A80" s="557"/>
      <c r="B80" s="557"/>
    </row>
    <row r="81" s="558" customFormat="true" ht="12.75" hidden="false" customHeight="false" outlineLevel="0" collapsed="false">
      <c r="A81" s="557"/>
      <c r="B81" s="557"/>
    </row>
    <row r="82" s="558" customFormat="true" ht="12.75" hidden="false" customHeight="false" outlineLevel="0" collapsed="false">
      <c r="A82" s="557"/>
      <c r="B82" s="557"/>
    </row>
    <row r="83" s="558" customFormat="true" ht="12.75" hidden="false" customHeight="false" outlineLevel="0" collapsed="false">
      <c r="A83" s="557"/>
      <c r="B83" s="557"/>
    </row>
    <row r="84" s="558" customFormat="true" ht="12.75" hidden="false" customHeight="false" outlineLevel="0" collapsed="false">
      <c r="A84" s="557"/>
      <c r="B84" s="557"/>
    </row>
    <row r="85" s="558" customFormat="true" ht="12.75" hidden="false" customHeight="false" outlineLevel="0" collapsed="false">
      <c r="A85" s="557"/>
      <c r="B85" s="557"/>
    </row>
  </sheetData>
  <mergeCells count="2">
    <mergeCell ref="A1:R1"/>
    <mergeCell ref="A24:R24"/>
  </mergeCells>
  <printOptions headings="false" gridLines="false" gridLinesSet="true" horizontalCentered="false" verticalCentered="false"/>
  <pageMargins left="0.3" right="0.35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6.13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36" width="7.85"/>
    <col collapsed="false" customWidth="true" hidden="false" outlineLevel="0" max="7" min="7" style="4" width="5.28"/>
    <col collapsed="false" customWidth="true" hidden="false" outlineLevel="0" max="8" min="8" style="4" width="5.13"/>
    <col collapsed="false" customWidth="true" hidden="false" outlineLevel="0" max="16" min="9" style="36" width="5.56"/>
    <col collapsed="false" customWidth="true" hidden="false" outlineLevel="0" max="17" min="17" style="36" width="5.85"/>
    <col collapsed="false" customWidth="true" hidden="false" outlineLevel="0" max="21" min="18" style="36" width="5.56"/>
    <col collapsed="false" customWidth="true" hidden="false" outlineLevel="0" max="22" min="22" style="23" width="6.13"/>
    <col collapsed="false" customWidth="true" hidden="false" outlineLevel="0" max="23" min="23" style="23" width="22.28"/>
    <col collapsed="false" customWidth="true" hidden="false" outlineLevel="0" max="24" min="24" style="23" width="12.7"/>
  </cols>
  <sheetData>
    <row r="1" customFormat="false" ht="20.25" hidden="false" customHeight="false" outlineLevel="0" collapsed="false">
      <c r="C1" s="37" t="s">
        <v>150</v>
      </c>
    </row>
    <row r="2" customFormat="false" ht="13.5" hidden="false" customHeight="false" outlineLevel="0" collapsed="false">
      <c r="F2" s="4"/>
      <c r="G2" s="36"/>
      <c r="H2" s="36"/>
      <c r="O2" s="38"/>
      <c r="P2" s="39" t="s">
        <v>151</v>
      </c>
      <c r="Q2" s="39"/>
      <c r="R2" s="40" t="s">
        <v>152</v>
      </c>
      <c r="S2" s="41"/>
      <c r="T2" s="42" t="s">
        <v>153</v>
      </c>
    </row>
    <row r="3" customFormat="false" ht="16.5" hidden="false" customHeight="false" outlineLevel="0" collapsed="false">
      <c r="C3" s="43" t="s">
        <v>154</v>
      </c>
      <c r="D3" s="36"/>
      <c r="E3" s="36"/>
      <c r="F3" s="44"/>
      <c r="G3" s="45" t="s">
        <v>155</v>
      </c>
      <c r="H3" s="36"/>
      <c r="O3" s="46" t="s">
        <v>156</v>
      </c>
      <c r="P3" s="47" t="s">
        <v>157</v>
      </c>
      <c r="Q3" s="39"/>
      <c r="R3" s="40" t="s">
        <v>158</v>
      </c>
      <c r="S3" s="41"/>
      <c r="T3" s="42" t="s">
        <v>159</v>
      </c>
      <c r="V3" s="48"/>
    </row>
    <row r="4" customFormat="false" ht="13.5" hidden="false" customHeight="false" outlineLevel="0" collapsed="false">
      <c r="D4" s="49"/>
      <c r="F4" s="50"/>
      <c r="G4" s="51" t="s">
        <v>160</v>
      </c>
      <c r="H4" s="36"/>
      <c r="O4" s="46" t="s">
        <v>161</v>
      </c>
      <c r="P4" s="47" t="s">
        <v>158</v>
      </c>
      <c r="Q4" s="39"/>
      <c r="R4" s="40" t="s">
        <v>159</v>
      </c>
      <c r="S4" s="41"/>
      <c r="T4" s="42" t="s">
        <v>162</v>
      </c>
    </row>
    <row r="5" customFormat="false" ht="18.75" hidden="false" customHeight="false" outlineLevel="0" collapsed="false">
      <c r="C5" s="52" t="s">
        <v>163</v>
      </c>
      <c r="F5" s="4"/>
      <c r="G5" s="36"/>
      <c r="H5" s="36"/>
      <c r="O5" s="46" t="s">
        <v>164</v>
      </c>
      <c r="P5" s="47" t="s">
        <v>159</v>
      </c>
      <c r="Q5" s="39"/>
      <c r="R5" s="40" t="s">
        <v>162</v>
      </c>
      <c r="S5" s="41"/>
      <c r="T5" s="42" t="s">
        <v>165</v>
      </c>
    </row>
    <row r="6" customFormat="false" ht="13.5" hidden="false" customHeight="false" outlineLevel="0" collapsed="false">
      <c r="C6" s="53"/>
      <c r="D6" s="53"/>
      <c r="F6" s="4"/>
      <c r="G6" s="36"/>
      <c r="H6" s="36"/>
      <c r="O6" s="46" t="s">
        <v>166</v>
      </c>
      <c r="P6" s="47" t="s">
        <v>159</v>
      </c>
      <c r="Q6" s="39"/>
      <c r="R6" s="40" t="s">
        <v>162</v>
      </c>
      <c r="S6" s="41"/>
      <c r="T6" s="42" t="s">
        <v>165</v>
      </c>
    </row>
    <row r="8" customFormat="false" ht="15.75" hidden="false" customHeight="false" outlineLevel="0" collapsed="false">
      <c r="C8" s="43" t="s">
        <v>167</v>
      </c>
      <c r="D8" s="30" t="n">
        <v>4</v>
      </c>
    </row>
    <row r="9" s="31" customFormat="true" ht="10.5" hidden="false" customHeight="true" outlineLevel="0" collapsed="false">
      <c r="A9" s="7"/>
      <c r="B9" s="7"/>
      <c r="F9" s="7"/>
      <c r="G9" s="8"/>
      <c r="H9" s="8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23"/>
      <c r="W9" s="23"/>
      <c r="X9" s="23"/>
    </row>
    <row r="10" s="20" customFormat="true" ht="13.5" hidden="false" customHeight="true" outlineLevel="0" collapsed="false">
      <c r="A10" s="54"/>
      <c r="B10" s="54"/>
      <c r="C10" s="32" t="s">
        <v>168</v>
      </c>
      <c r="D10" s="32" t="s">
        <v>5</v>
      </c>
      <c r="E10" s="33" t="s">
        <v>169</v>
      </c>
      <c r="F10" s="55" t="n">
        <v>287</v>
      </c>
      <c r="G10" s="56" t="n">
        <v>313</v>
      </c>
      <c r="H10" s="57"/>
      <c r="I10" s="8"/>
      <c r="J10" s="58"/>
      <c r="K10" s="58"/>
      <c r="L10" s="58"/>
      <c r="M10" s="58"/>
      <c r="N10" s="58"/>
      <c r="O10" s="59" t="s">
        <v>170</v>
      </c>
      <c r="P10" s="23"/>
      <c r="Q10" s="23"/>
      <c r="R10" s="23"/>
      <c r="S10" s="54"/>
      <c r="U10" s="54"/>
      <c r="V10" s="60"/>
      <c r="W10" s="61"/>
      <c r="X10" s="61"/>
      <c r="Y10" s="62"/>
    </row>
    <row r="11" s="19" customFormat="true" ht="13.5" hidden="false" customHeight="true" outlineLevel="0" collapsed="false">
      <c r="A11" s="23"/>
      <c r="B11" s="54"/>
      <c r="C11" s="63" t="s">
        <v>171</v>
      </c>
      <c r="D11" s="63" t="s">
        <v>12</v>
      </c>
      <c r="E11" s="64" t="s">
        <v>169</v>
      </c>
      <c r="F11" s="65" t="s">
        <v>172</v>
      </c>
      <c r="G11" s="66"/>
      <c r="H11" s="67"/>
      <c r="I11" s="8"/>
      <c r="J11" s="58"/>
      <c r="K11" s="58"/>
      <c r="L11" s="58"/>
      <c r="M11" s="58"/>
      <c r="N11" s="58"/>
      <c r="O11" s="68"/>
      <c r="P11" s="23"/>
      <c r="Q11" s="23"/>
      <c r="R11" s="23"/>
      <c r="S11" s="23"/>
      <c r="U11" s="69"/>
      <c r="V11" s="60"/>
      <c r="W11" s="61"/>
      <c r="X11" s="61"/>
      <c r="Y11" s="62"/>
    </row>
    <row r="12" s="19" customFormat="true" ht="13.5" hidden="false" customHeight="true" outlineLevel="0" collapsed="false">
      <c r="A12" s="54"/>
      <c r="B12" s="54"/>
      <c r="C12" s="70" t="s">
        <v>173</v>
      </c>
      <c r="D12" s="70" t="s">
        <v>12</v>
      </c>
      <c r="E12" s="71" t="s">
        <v>169</v>
      </c>
      <c r="F12" s="72" t="n">
        <v>424</v>
      </c>
      <c r="G12" s="73"/>
      <c r="H12" s="57"/>
      <c r="I12" s="8"/>
      <c r="J12" s="58"/>
      <c r="K12" s="58"/>
      <c r="L12" s="58"/>
      <c r="M12" s="58"/>
      <c r="N12" s="58"/>
      <c r="O12" s="59" t="s">
        <v>174</v>
      </c>
      <c r="P12" s="54"/>
      <c r="Q12" s="54"/>
      <c r="R12" s="54"/>
      <c r="S12" s="54"/>
      <c r="U12" s="69"/>
      <c r="V12" s="74"/>
      <c r="W12" s="74"/>
      <c r="X12" s="74"/>
      <c r="Y12" s="74"/>
    </row>
    <row r="13" s="19" customFormat="true" ht="13.5" hidden="false" customHeight="true" outlineLevel="0" collapsed="false">
      <c r="A13" s="23"/>
      <c r="B13" s="54"/>
      <c r="C13" s="75" t="s">
        <v>175</v>
      </c>
      <c r="D13" s="75" t="s">
        <v>12</v>
      </c>
      <c r="E13" s="55" t="s">
        <v>169</v>
      </c>
      <c r="F13" s="71" t="n">
        <v>370</v>
      </c>
      <c r="G13" s="73"/>
      <c r="H13" s="57"/>
      <c r="I13" s="8"/>
      <c r="J13" s="58"/>
      <c r="K13" s="58"/>
      <c r="L13" s="58"/>
      <c r="M13" s="58"/>
      <c r="N13" s="58"/>
      <c r="O13" s="59" t="s">
        <v>170</v>
      </c>
      <c r="P13" s="23"/>
      <c r="Q13" s="23"/>
      <c r="R13" s="23"/>
      <c r="S13" s="23"/>
      <c r="U13" s="69"/>
      <c r="V13" s="76"/>
    </row>
    <row r="14" s="19" customFormat="true" ht="13.5" hidden="false" customHeight="true" outlineLevel="0" collapsed="false">
      <c r="A14" s="23"/>
      <c r="B14" s="54"/>
      <c r="C14" s="77" t="s">
        <v>176</v>
      </c>
      <c r="D14" s="78" t="s">
        <v>33</v>
      </c>
      <c r="E14" s="79" t="s">
        <v>169</v>
      </c>
      <c r="F14" s="65" t="s">
        <v>172</v>
      </c>
      <c r="G14" s="80"/>
      <c r="H14" s="81"/>
      <c r="I14" s="82"/>
      <c r="J14" s="7"/>
      <c r="K14" s="7"/>
      <c r="L14" s="7"/>
      <c r="M14" s="7"/>
      <c r="N14" s="7"/>
      <c r="O14" s="68"/>
      <c r="P14" s="7"/>
      <c r="Q14" s="7"/>
      <c r="R14" s="7"/>
      <c r="S14" s="23"/>
      <c r="U14" s="69"/>
      <c r="V14" s="61"/>
      <c r="W14" s="61"/>
      <c r="X14" s="61"/>
      <c r="Y14" s="62"/>
    </row>
    <row r="15" s="19" customFormat="true" ht="13.5" hidden="false" customHeight="true" outlineLevel="0" collapsed="false">
      <c r="A15" s="23"/>
      <c r="B15" s="54"/>
      <c r="C15" s="32" t="s">
        <v>177</v>
      </c>
      <c r="D15" s="83" t="s">
        <v>41</v>
      </c>
      <c r="E15" s="55" t="s">
        <v>169</v>
      </c>
      <c r="F15" s="84" t="n">
        <v>277</v>
      </c>
      <c r="G15" s="56" t="n">
        <v>279</v>
      </c>
      <c r="H15" s="85"/>
      <c r="I15" s="82"/>
      <c r="J15" s="7"/>
      <c r="K15" s="7"/>
      <c r="L15" s="7"/>
      <c r="M15" s="7"/>
      <c r="N15" s="7"/>
      <c r="O15" s="59" t="s">
        <v>170</v>
      </c>
      <c r="P15" s="7"/>
      <c r="Q15" s="7"/>
      <c r="R15" s="7"/>
      <c r="S15" s="23"/>
      <c r="U15" s="69"/>
    </row>
    <row r="16" s="19" customFormat="true" ht="13.5" hidden="false" customHeight="true" outlineLevel="0" collapsed="false">
      <c r="A16" s="23"/>
      <c r="B16" s="54"/>
      <c r="C16" s="78" t="s">
        <v>47</v>
      </c>
      <c r="D16" s="78" t="s">
        <v>48</v>
      </c>
      <c r="E16" s="79" t="s">
        <v>49</v>
      </c>
      <c r="F16" s="65" t="s">
        <v>172</v>
      </c>
      <c r="G16" s="86"/>
      <c r="H16" s="87"/>
      <c r="I16" s="8"/>
      <c r="J16" s="58"/>
      <c r="K16" s="58"/>
      <c r="L16" s="58"/>
      <c r="M16" s="58"/>
      <c r="N16" s="58"/>
      <c r="O16" s="68"/>
      <c r="P16" s="23"/>
      <c r="Q16" s="23"/>
      <c r="R16" s="23"/>
      <c r="S16" s="23"/>
      <c r="U16" s="69"/>
    </row>
    <row r="17" s="19" customFormat="true" ht="13.5" hidden="false" customHeight="true" outlineLevel="0" collapsed="false">
      <c r="A17" s="54"/>
      <c r="B17" s="54"/>
      <c r="C17" s="88" t="s">
        <v>178</v>
      </c>
      <c r="D17" s="32" t="s">
        <v>62</v>
      </c>
      <c r="E17" s="55" t="s">
        <v>169</v>
      </c>
      <c r="F17" s="89" t="n">
        <v>371</v>
      </c>
      <c r="G17" s="90"/>
      <c r="H17" s="54"/>
      <c r="I17" s="8"/>
      <c r="J17" s="58"/>
      <c r="K17" s="58"/>
      <c r="L17" s="58"/>
      <c r="M17" s="58"/>
      <c r="N17" s="58"/>
      <c r="O17" s="59" t="s">
        <v>170</v>
      </c>
      <c r="P17" s="54"/>
      <c r="Q17" s="54"/>
      <c r="R17" s="54"/>
      <c r="S17" s="54"/>
      <c r="U17" s="69"/>
    </row>
    <row r="18" customFormat="false" ht="12.75" hidden="false" customHeight="false" outlineLevel="0" collapsed="false">
      <c r="C18" s="88" t="s">
        <v>179</v>
      </c>
      <c r="D18" s="32" t="s">
        <v>62</v>
      </c>
      <c r="E18" s="55" t="s">
        <v>169</v>
      </c>
      <c r="F18" s="89" t="n">
        <v>363</v>
      </c>
      <c r="G18" s="36"/>
      <c r="H18" s="36"/>
      <c r="O18" s="59" t="s">
        <v>170</v>
      </c>
      <c r="P18" s="54"/>
      <c r="Q18" s="54"/>
      <c r="R18" s="54"/>
      <c r="S18" s="54"/>
      <c r="T18" s="19"/>
    </row>
    <row r="19" s="31" customFormat="true" ht="10.5" hidden="false" customHeight="true" outlineLevel="0" collapsed="false">
      <c r="A19" s="7"/>
      <c r="B19" s="7"/>
      <c r="F19" s="7"/>
      <c r="G19" s="8"/>
      <c r="H19" s="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X19" s="20"/>
    </row>
    <row r="20" customFormat="false" ht="15.75" hidden="false" customHeight="false" outlineLevel="0" collapsed="false">
      <c r="C20" s="91" t="s">
        <v>156</v>
      </c>
      <c r="D20" s="92" t="n">
        <v>8</v>
      </c>
      <c r="E20" s="93"/>
      <c r="F20" s="94"/>
      <c r="I20" s="4"/>
      <c r="J20" s="4"/>
      <c r="K20" s="4"/>
      <c r="L20" s="4"/>
      <c r="M20" s="4"/>
      <c r="N20" s="4"/>
      <c r="P20" s="4"/>
    </row>
    <row r="21" s="31" customFormat="true" ht="10.5" hidden="false" customHeight="true" outlineLevel="0" collapsed="false">
      <c r="A21" s="7"/>
      <c r="B21" s="7"/>
      <c r="F21" s="7"/>
      <c r="G21" s="8"/>
      <c r="H21" s="8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X21" s="20"/>
    </row>
    <row r="22" s="31" customFormat="true" ht="13.5" hidden="false" customHeight="true" outlineLevel="0" collapsed="false">
      <c r="A22" s="7"/>
      <c r="B22" s="7"/>
      <c r="C22" s="32" t="s">
        <v>180</v>
      </c>
      <c r="D22" s="95" t="s">
        <v>5</v>
      </c>
      <c r="E22" s="56" t="s">
        <v>181</v>
      </c>
      <c r="F22" s="56" t="n">
        <v>356</v>
      </c>
      <c r="G22" s="54"/>
      <c r="H22" s="54"/>
      <c r="I22" s="7"/>
      <c r="J22" s="7"/>
      <c r="K22" s="7"/>
      <c r="L22" s="7"/>
      <c r="M22" s="7"/>
      <c r="N22" s="7"/>
      <c r="O22" s="59" t="s">
        <v>170</v>
      </c>
      <c r="P22" s="7"/>
      <c r="Q22" s="7"/>
      <c r="R22" s="7"/>
      <c r="S22" s="7"/>
      <c r="T22" s="7"/>
      <c r="U22" s="7"/>
      <c r="X22" s="20"/>
    </row>
    <row r="23" s="20" customFormat="true" ht="13.5" hidden="false" customHeight="true" outlineLevel="0" collapsed="false">
      <c r="A23" s="23"/>
      <c r="B23" s="23"/>
      <c r="C23" s="32" t="s">
        <v>182</v>
      </c>
      <c r="D23" s="32" t="s">
        <v>5</v>
      </c>
      <c r="E23" s="33" t="s">
        <v>181</v>
      </c>
      <c r="F23" s="55" t="n">
        <v>334</v>
      </c>
      <c r="G23" s="56" t="n">
        <v>314</v>
      </c>
      <c r="H23" s="96"/>
      <c r="I23" s="8"/>
      <c r="J23" s="8"/>
      <c r="K23" s="8"/>
      <c r="L23" s="8"/>
      <c r="M23" s="8"/>
      <c r="N23" s="8"/>
      <c r="O23" s="59" t="s">
        <v>170</v>
      </c>
      <c r="P23" s="54"/>
      <c r="Q23" s="54"/>
      <c r="R23" s="54"/>
      <c r="S23" s="23"/>
      <c r="V23" s="60"/>
      <c r="W23" s="61"/>
      <c r="X23" s="61"/>
      <c r="Y23" s="62"/>
    </row>
    <row r="24" s="20" customFormat="true" ht="13.5" hidden="false" customHeight="true" outlineLevel="0" collapsed="false">
      <c r="A24" s="23"/>
      <c r="B24" s="23"/>
      <c r="C24" s="32" t="s">
        <v>183</v>
      </c>
      <c r="D24" s="32" t="s">
        <v>5</v>
      </c>
      <c r="E24" s="33" t="s">
        <v>181</v>
      </c>
      <c r="F24" s="55" t="n">
        <v>239</v>
      </c>
      <c r="G24" s="56" t="n">
        <v>230</v>
      </c>
      <c r="H24" s="96"/>
      <c r="I24" s="8"/>
      <c r="J24" s="8"/>
      <c r="K24" s="8"/>
      <c r="L24" s="8"/>
      <c r="M24" s="8"/>
      <c r="N24" s="8"/>
      <c r="O24" s="59" t="s">
        <v>170</v>
      </c>
      <c r="P24" s="54"/>
      <c r="Q24" s="54"/>
      <c r="R24" s="54"/>
      <c r="S24" s="23"/>
      <c r="V24" s="74"/>
      <c r="W24" s="74"/>
      <c r="X24" s="74"/>
      <c r="Y24" s="74"/>
    </row>
    <row r="25" s="19" customFormat="true" ht="13.5" hidden="false" customHeight="true" outlineLevel="0" collapsed="false">
      <c r="A25" s="23"/>
      <c r="B25" s="23"/>
      <c r="C25" s="97" t="s">
        <v>184</v>
      </c>
      <c r="D25" s="97" t="s">
        <v>12</v>
      </c>
      <c r="E25" s="98" t="s">
        <v>181</v>
      </c>
      <c r="F25" s="55" t="n">
        <v>367</v>
      </c>
      <c r="G25" s="99" t="n">
        <v>395</v>
      </c>
      <c r="H25" s="72" t="n">
        <v>415</v>
      </c>
      <c r="I25" s="100" t="n">
        <v>349</v>
      </c>
      <c r="J25" s="100" t="n">
        <v>341</v>
      </c>
      <c r="K25" s="101" t="n">
        <v>364</v>
      </c>
      <c r="L25" s="8"/>
      <c r="M25" s="8"/>
      <c r="N25" s="8"/>
      <c r="O25" s="102" t="s">
        <v>185</v>
      </c>
      <c r="P25" s="54"/>
      <c r="Q25" s="23"/>
      <c r="R25" s="23"/>
      <c r="S25" s="54"/>
      <c r="V25" s="76"/>
    </row>
    <row r="26" s="19" customFormat="true" ht="13.5" hidden="false" customHeight="true" outlineLevel="0" collapsed="false">
      <c r="A26" s="54"/>
      <c r="B26" s="54"/>
      <c r="C26" s="103" t="s">
        <v>186</v>
      </c>
      <c r="D26" s="103" t="s">
        <v>12</v>
      </c>
      <c r="E26" s="104" t="s">
        <v>181</v>
      </c>
      <c r="F26" s="105" t="n">
        <v>395</v>
      </c>
      <c r="G26" s="106" t="n">
        <v>366</v>
      </c>
      <c r="H26" s="107" t="n">
        <v>384</v>
      </c>
      <c r="I26" s="108" t="n">
        <v>317</v>
      </c>
      <c r="J26" s="8"/>
      <c r="K26" s="8"/>
      <c r="L26" s="8"/>
      <c r="M26" s="8"/>
      <c r="N26" s="8"/>
      <c r="O26" s="109" t="s">
        <v>187</v>
      </c>
      <c r="P26" s="54"/>
      <c r="Q26" s="54"/>
      <c r="R26" s="54"/>
      <c r="S26" s="54"/>
      <c r="V26" s="61"/>
      <c r="W26" s="61"/>
      <c r="X26" s="61"/>
      <c r="Y26" s="62"/>
    </row>
    <row r="27" s="19" customFormat="true" ht="13.5" hidden="false" customHeight="true" outlineLevel="0" collapsed="false">
      <c r="A27" s="54"/>
      <c r="B27" s="54"/>
      <c r="C27" s="110" t="s">
        <v>188</v>
      </c>
      <c r="D27" s="110" t="s">
        <v>12</v>
      </c>
      <c r="E27" s="111" t="s">
        <v>181</v>
      </c>
      <c r="F27" s="65" t="s">
        <v>172</v>
      </c>
      <c r="G27" s="112"/>
      <c r="H27" s="113"/>
      <c r="I27" s="8"/>
      <c r="J27" s="8"/>
      <c r="K27" s="8"/>
      <c r="L27" s="8"/>
      <c r="M27" s="8"/>
      <c r="N27" s="8"/>
      <c r="O27" s="68"/>
      <c r="P27" s="54"/>
      <c r="Q27" s="54"/>
      <c r="R27" s="54"/>
      <c r="S27" s="54"/>
      <c r="V27" s="60"/>
      <c r="W27" s="61"/>
      <c r="X27" s="61"/>
      <c r="Y27" s="62"/>
    </row>
    <row r="28" s="19" customFormat="true" ht="13.5" hidden="false" customHeight="true" outlineLevel="0" collapsed="false">
      <c r="A28" s="54"/>
      <c r="B28" s="54"/>
      <c r="C28" s="114" t="s">
        <v>38</v>
      </c>
      <c r="D28" s="114" t="s">
        <v>39</v>
      </c>
      <c r="E28" s="111" t="s">
        <v>181</v>
      </c>
      <c r="F28" s="65" t="s">
        <v>172</v>
      </c>
      <c r="G28" s="66"/>
      <c r="H28" s="86"/>
      <c r="I28" s="8"/>
      <c r="J28" s="8"/>
      <c r="K28" s="8"/>
      <c r="L28" s="8"/>
      <c r="M28" s="8"/>
      <c r="N28" s="8"/>
      <c r="O28" s="68"/>
      <c r="P28" s="54"/>
      <c r="Q28" s="54"/>
      <c r="R28" s="54"/>
      <c r="S28" s="54"/>
      <c r="V28" s="74"/>
      <c r="W28" s="74"/>
      <c r="X28" s="74"/>
      <c r="Y28" s="74"/>
    </row>
    <row r="29" s="19" customFormat="true" ht="13.5" hidden="false" customHeight="true" outlineLevel="0" collapsed="false">
      <c r="A29" s="54"/>
      <c r="B29" s="54"/>
      <c r="C29" s="97" t="s">
        <v>189</v>
      </c>
      <c r="D29" s="97" t="s">
        <v>33</v>
      </c>
      <c r="E29" s="98" t="s">
        <v>181</v>
      </c>
      <c r="F29" s="99" t="n">
        <v>388</v>
      </c>
      <c r="G29" s="55" t="n">
        <v>375</v>
      </c>
      <c r="H29" s="115" t="n">
        <v>376</v>
      </c>
      <c r="I29" s="8"/>
      <c r="J29" s="8"/>
      <c r="K29" s="8"/>
      <c r="L29" s="8"/>
      <c r="M29" s="8"/>
      <c r="N29" s="8"/>
      <c r="O29" s="59" t="s">
        <v>174</v>
      </c>
      <c r="P29" s="54"/>
      <c r="Q29" s="54"/>
      <c r="R29" s="54"/>
      <c r="S29" s="54"/>
      <c r="V29" s="76"/>
      <c r="W29" s="116"/>
      <c r="X29" s="116"/>
    </row>
    <row r="30" s="19" customFormat="true" ht="13.5" hidden="false" customHeight="true" outlineLevel="0" collapsed="false">
      <c r="A30" s="54"/>
      <c r="B30" s="54"/>
      <c r="C30" s="32" t="s">
        <v>190</v>
      </c>
      <c r="D30" s="95" t="s">
        <v>48</v>
      </c>
      <c r="E30" s="56" t="s">
        <v>181</v>
      </c>
      <c r="F30" s="56" t="n">
        <v>275</v>
      </c>
      <c r="G30" s="55"/>
      <c r="H30" s="90"/>
      <c r="I30" s="8"/>
      <c r="J30" s="8"/>
      <c r="K30" s="8"/>
      <c r="L30" s="8"/>
      <c r="M30" s="8"/>
      <c r="N30" s="8"/>
      <c r="O30" s="59" t="s">
        <v>170</v>
      </c>
      <c r="P30" s="54"/>
      <c r="Q30" s="54"/>
      <c r="R30" s="54"/>
      <c r="S30" s="54"/>
      <c r="V30" s="117"/>
      <c r="W30" s="118"/>
      <c r="X30" s="119"/>
      <c r="Y30" s="118"/>
      <c r="Z30" s="120"/>
    </row>
    <row r="31" s="20" customFormat="true" ht="13.5" hidden="false" customHeight="true" outlineLevel="0" collapsed="false">
      <c r="A31" s="23"/>
      <c r="B31" s="23"/>
      <c r="C31" s="110" t="s">
        <v>191</v>
      </c>
      <c r="D31" s="110" t="s">
        <v>51</v>
      </c>
      <c r="E31" s="111" t="s">
        <v>19</v>
      </c>
      <c r="F31" s="65" t="s">
        <v>172</v>
      </c>
      <c r="G31" s="121"/>
      <c r="H31" s="67"/>
      <c r="I31" s="8"/>
      <c r="J31" s="8"/>
      <c r="K31" s="8"/>
      <c r="L31" s="8"/>
      <c r="M31" s="8"/>
      <c r="N31" s="8"/>
      <c r="O31" s="68"/>
      <c r="P31" s="54"/>
      <c r="Q31" s="54"/>
      <c r="R31" s="54"/>
      <c r="S31" s="54"/>
      <c r="V31" s="122"/>
      <c r="W31" s="122"/>
      <c r="X31" s="123"/>
      <c r="Y31" s="124"/>
      <c r="Z31" s="122"/>
    </row>
    <row r="32" s="19" customFormat="true" ht="13.5" hidden="false" customHeight="true" outlineLevel="0" collapsed="false">
      <c r="A32" s="54"/>
      <c r="B32" s="54"/>
      <c r="C32" s="125" t="s">
        <v>192</v>
      </c>
      <c r="D32" s="126" t="s">
        <v>59</v>
      </c>
      <c r="E32" s="127" t="s">
        <v>181</v>
      </c>
      <c r="F32" s="128" t="n">
        <v>395</v>
      </c>
      <c r="G32" s="129"/>
      <c r="H32" s="57"/>
      <c r="I32" s="8"/>
      <c r="J32" s="8"/>
      <c r="K32" s="8"/>
      <c r="L32" s="8"/>
      <c r="M32" s="8"/>
      <c r="N32" s="8"/>
      <c r="O32" s="59" t="s">
        <v>174</v>
      </c>
      <c r="P32" s="54"/>
      <c r="Q32" s="54"/>
      <c r="R32" s="54"/>
      <c r="S32" s="54"/>
      <c r="V32" s="130"/>
      <c r="W32" s="131"/>
      <c r="X32" s="132"/>
      <c r="Y32" s="133"/>
    </row>
    <row r="33" s="20" customFormat="true" ht="13.5" hidden="false" customHeight="true" outlineLevel="0" collapsed="false">
      <c r="A33" s="23"/>
      <c r="B33" s="23"/>
      <c r="C33" s="88" t="s">
        <v>193</v>
      </c>
      <c r="D33" s="32" t="s">
        <v>62</v>
      </c>
      <c r="E33" s="55" t="s">
        <v>181</v>
      </c>
      <c r="F33" s="89" t="n">
        <v>377</v>
      </c>
      <c r="G33" s="54"/>
      <c r="H33" s="54"/>
      <c r="I33" s="8"/>
      <c r="J33" s="8"/>
      <c r="K33" s="8"/>
      <c r="L33" s="8"/>
      <c r="M33" s="8"/>
      <c r="N33" s="8"/>
      <c r="O33" s="59" t="s">
        <v>170</v>
      </c>
      <c r="P33" s="54"/>
      <c r="Q33" s="54"/>
      <c r="R33" s="54"/>
      <c r="S33" s="54"/>
      <c r="V33" s="118"/>
      <c r="W33" s="118"/>
      <c r="X33" s="119"/>
      <c r="Y33" s="118"/>
      <c r="Z33" s="120"/>
    </row>
    <row r="34" s="20" customFormat="true" ht="13.5" hidden="false" customHeight="true" outlineLevel="0" collapsed="false">
      <c r="A34" s="23"/>
      <c r="B34" s="23"/>
      <c r="C34" s="32" t="s">
        <v>194</v>
      </c>
      <c r="D34" s="32" t="s">
        <v>62</v>
      </c>
      <c r="E34" s="55" t="s">
        <v>181</v>
      </c>
      <c r="F34" s="89" t="n">
        <v>379</v>
      </c>
      <c r="G34" s="54"/>
      <c r="H34" s="54"/>
      <c r="I34" s="8"/>
      <c r="J34" s="8"/>
      <c r="K34" s="8"/>
      <c r="L34" s="8"/>
      <c r="M34" s="8"/>
      <c r="N34" s="8"/>
      <c r="O34" s="59" t="s">
        <v>170</v>
      </c>
      <c r="P34" s="54"/>
      <c r="Q34" s="54"/>
      <c r="R34" s="54"/>
      <c r="S34" s="54"/>
      <c r="V34" s="117"/>
      <c r="W34" s="118"/>
      <c r="X34" s="119"/>
      <c r="Y34" s="118"/>
      <c r="Z34" s="120"/>
    </row>
    <row r="35" s="20" customFormat="true" ht="13.5" hidden="false" customHeight="true" outlineLevel="0" collapsed="false">
      <c r="A35" s="23"/>
      <c r="B35" s="23"/>
      <c r="C35" s="134" t="s">
        <v>195</v>
      </c>
      <c r="D35" s="134" t="s">
        <v>62</v>
      </c>
      <c r="E35" s="135" t="s">
        <v>181</v>
      </c>
      <c r="F35" s="128" t="n">
        <v>395</v>
      </c>
      <c r="G35" s="54"/>
      <c r="H35" s="54"/>
      <c r="I35" s="8"/>
      <c r="J35" s="8"/>
      <c r="K35" s="8"/>
      <c r="L35" s="8"/>
      <c r="M35" s="8"/>
      <c r="N35" s="8"/>
      <c r="O35" s="59" t="s">
        <v>174</v>
      </c>
      <c r="P35" s="54"/>
      <c r="Q35" s="54"/>
      <c r="R35" s="54"/>
      <c r="S35" s="54"/>
      <c r="V35" s="122"/>
      <c r="W35" s="122"/>
      <c r="X35" s="123"/>
      <c r="Y35" s="124"/>
      <c r="Z35" s="122"/>
    </row>
    <row r="36" s="20" customFormat="true" ht="13.5" hidden="false" customHeight="true" outlineLevel="0" collapsed="false">
      <c r="A36" s="23"/>
      <c r="B36" s="23"/>
      <c r="C36" s="53" t="s">
        <v>196</v>
      </c>
      <c r="D36" s="53" t="s">
        <v>62</v>
      </c>
      <c r="E36" s="55" t="s">
        <v>181</v>
      </c>
      <c r="F36" s="89" t="n">
        <v>343</v>
      </c>
      <c r="G36" s="54"/>
      <c r="H36" s="54"/>
      <c r="I36" s="8"/>
      <c r="J36" s="8"/>
      <c r="K36" s="8"/>
      <c r="L36" s="8"/>
      <c r="M36" s="8"/>
      <c r="N36" s="8"/>
      <c r="O36" s="59" t="s">
        <v>170</v>
      </c>
      <c r="P36" s="54"/>
      <c r="Q36" s="54"/>
      <c r="R36" s="54"/>
      <c r="S36" s="54"/>
      <c r="V36" s="136"/>
      <c r="W36" s="137"/>
      <c r="X36" s="138"/>
      <c r="Y36" s="139"/>
    </row>
    <row r="37" s="20" customFormat="true" ht="13.5" hidden="false" customHeight="true" outlineLevel="0" collapsed="false">
      <c r="A37" s="23"/>
      <c r="B37" s="23"/>
      <c r="C37" s="134" t="s">
        <v>197</v>
      </c>
      <c r="D37" s="134" t="s">
        <v>62</v>
      </c>
      <c r="E37" s="135" t="s">
        <v>181</v>
      </c>
      <c r="F37" s="128" t="n">
        <v>394</v>
      </c>
      <c r="G37" s="54"/>
      <c r="H37" s="54"/>
      <c r="I37" s="8"/>
      <c r="J37" s="8"/>
      <c r="K37" s="8"/>
      <c r="L37" s="8"/>
      <c r="M37" s="8"/>
      <c r="N37" s="8"/>
      <c r="O37" s="59" t="s">
        <v>174</v>
      </c>
      <c r="P37" s="54"/>
      <c r="Q37" s="54"/>
      <c r="R37" s="54"/>
      <c r="S37" s="54"/>
      <c r="V37" s="118"/>
      <c r="W37" s="118"/>
      <c r="X37" s="119"/>
      <c r="Y37" s="118"/>
      <c r="Z37" s="120"/>
    </row>
    <row r="38" s="31" customFormat="true" ht="10.5" hidden="false" customHeight="true" outlineLevel="0" collapsed="false">
      <c r="A38" s="7"/>
      <c r="B38" s="7"/>
      <c r="F38" s="7"/>
      <c r="G38" s="8"/>
      <c r="H38" s="8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117"/>
      <c r="W38" s="118"/>
      <c r="X38" s="119"/>
      <c r="Y38" s="118"/>
      <c r="Z38" s="120"/>
    </row>
    <row r="39" s="20" customFormat="true" ht="15" hidden="false" customHeight="true" outlineLevel="0" collapsed="false">
      <c r="A39" s="23"/>
      <c r="B39" s="23"/>
      <c r="C39" s="43" t="s">
        <v>198</v>
      </c>
      <c r="D39" s="30" t="n">
        <v>10</v>
      </c>
      <c r="E39" s="0"/>
      <c r="F39" s="4"/>
      <c r="G39" s="4"/>
      <c r="H39" s="4"/>
      <c r="I39" s="140"/>
      <c r="J39" s="141"/>
      <c r="K39" s="141"/>
      <c r="L39" s="141"/>
      <c r="M39" s="141"/>
      <c r="N39" s="141"/>
      <c r="O39" s="54"/>
      <c r="P39" s="54"/>
      <c r="Q39" s="54"/>
      <c r="R39" s="54"/>
      <c r="S39" s="54"/>
      <c r="T39" s="59"/>
      <c r="U39" s="54"/>
      <c r="V39" s="122"/>
      <c r="W39" s="122"/>
      <c r="X39" s="123"/>
      <c r="Y39" s="124"/>
      <c r="Z39" s="122"/>
    </row>
    <row r="40" s="31" customFormat="true" ht="10.5" hidden="false" customHeight="true" outlineLevel="0" collapsed="false">
      <c r="A40" s="7"/>
      <c r="B40" s="7"/>
      <c r="F40" s="7"/>
      <c r="G40" s="8"/>
      <c r="H40" s="8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130"/>
      <c r="W40" s="142"/>
      <c r="X40" s="143"/>
      <c r="Y40" s="144"/>
    </row>
    <row r="41" s="20" customFormat="true" ht="13.5" hidden="false" customHeight="true" outlineLevel="0" collapsed="false">
      <c r="A41" s="54"/>
      <c r="B41" s="23"/>
      <c r="C41" s="145" t="s">
        <v>7</v>
      </c>
      <c r="D41" s="145" t="s">
        <v>5</v>
      </c>
      <c r="E41" s="146" t="s">
        <v>199</v>
      </c>
      <c r="F41" s="65" t="s">
        <v>172</v>
      </c>
      <c r="G41" s="147"/>
      <c r="H41" s="148"/>
      <c r="I41" s="96"/>
      <c r="J41" s="96"/>
      <c r="K41" s="54"/>
      <c r="L41" s="54"/>
      <c r="M41" s="54"/>
      <c r="N41" s="54"/>
      <c r="O41" s="68"/>
      <c r="P41" s="54"/>
      <c r="Q41" s="23"/>
      <c r="R41" s="23"/>
      <c r="S41" s="23"/>
      <c r="V41" s="130"/>
      <c r="W41" s="142"/>
      <c r="X41" s="143"/>
      <c r="Y41" s="144"/>
    </row>
    <row r="42" customFormat="false" ht="12.75" hidden="false" customHeight="true" outlineLevel="0" collapsed="false">
      <c r="A42" s="54"/>
      <c r="B42" s="23"/>
      <c r="C42" s="97" t="s">
        <v>200</v>
      </c>
      <c r="D42" s="97" t="s">
        <v>12</v>
      </c>
      <c r="E42" s="98" t="s">
        <v>201</v>
      </c>
      <c r="F42" s="99" t="n">
        <v>409</v>
      </c>
      <c r="G42" s="72" t="n">
        <v>406</v>
      </c>
      <c r="H42" s="149"/>
      <c r="I42" s="54"/>
      <c r="J42" s="54"/>
      <c r="K42" s="54"/>
      <c r="L42" s="54"/>
      <c r="M42" s="54"/>
      <c r="N42" s="54"/>
      <c r="O42" s="102" t="s">
        <v>185</v>
      </c>
      <c r="P42" s="54"/>
      <c r="V42" s="130"/>
      <c r="W42" s="150"/>
      <c r="X42" s="143"/>
      <c r="Y42" s="144"/>
    </row>
    <row r="43" s="45" customFormat="true" ht="12.75" hidden="false" customHeight="true" outlineLevel="0" collapsed="false">
      <c r="A43" s="54"/>
      <c r="B43" s="54"/>
      <c r="C43" s="103" t="s">
        <v>202</v>
      </c>
      <c r="D43" s="103" t="s">
        <v>203</v>
      </c>
      <c r="E43" s="104" t="s">
        <v>204</v>
      </c>
      <c r="F43" s="72" t="n">
        <v>401</v>
      </c>
      <c r="G43" s="107" t="n">
        <v>396</v>
      </c>
      <c r="H43" s="151" t="n">
        <v>364</v>
      </c>
      <c r="I43" s="152"/>
      <c r="J43" s="54"/>
      <c r="K43" s="54"/>
      <c r="L43" s="54"/>
      <c r="M43" s="54"/>
      <c r="N43" s="54"/>
      <c r="O43" s="109" t="s">
        <v>187</v>
      </c>
      <c r="P43" s="54"/>
      <c r="Q43" s="4"/>
      <c r="R43" s="4"/>
      <c r="S43" s="4"/>
      <c r="T43" s="4"/>
      <c r="U43" s="4"/>
      <c r="V43" s="118"/>
      <c r="W43" s="118"/>
      <c r="X43" s="119"/>
      <c r="Y43" s="118"/>
      <c r="Z43" s="120"/>
    </row>
    <row r="44" s="45" customFormat="true" ht="12.75" hidden="false" customHeight="true" outlineLevel="0" collapsed="false">
      <c r="A44" s="54"/>
      <c r="B44" s="54"/>
      <c r="C44" s="153" t="s">
        <v>205</v>
      </c>
      <c r="D44" s="154" t="s">
        <v>206</v>
      </c>
      <c r="E44" s="155" t="s">
        <v>204</v>
      </c>
      <c r="F44" s="89" t="n">
        <v>324</v>
      </c>
      <c r="G44" s="115" t="n">
        <v>326</v>
      </c>
      <c r="H44" s="156"/>
      <c r="I44" s="152"/>
      <c r="J44" s="54"/>
      <c r="K44" s="54"/>
      <c r="L44" s="54"/>
      <c r="M44" s="54"/>
      <c r="N44" s="54"/>
      <c r="O44" s="59" t="s">
        <v>170</v>
      </c>
      <c r="P44" s="54"/>
      <c r="Q44" s="4"/>
      <c r="R44" s="4"/>
      <c r="S44" s="4"/>
      <c r="T44" s="4"/>
      <c r="U44" s="4"/>
      <c r="V44" s="117"/>
      <c r="W44" s="118"/>
      <c r="X44" s="119"/>
      <c r="Y44" s="118"/>
      <c r="Z44" s="120"/>
    </row>
    <row r="45" s="19" customFormat="true" ht="13.5" hidden="false" customHeight="true" outlineLevel="0" collapsed="false">
      <c r="A45" s="23"/>
      <c r="B45" s="54"/>
      <c r="C45" s="157" t="s">
        <v>207</v>
      </c>
      <c r="D45" s="157" t="s">
        <v>41</v>
      </c>
      <c r="E45" s="33" t="s">
        <v>204</v>
      </c>
      <c r="F45" s="84" t="n">
        <v>365</v>
      </c>
      <c r="G45" s="57"/>
      <c r="H45" s="57"/>
      <c r="I45" s="8"/>
      <c r="J45" s="58"/>
      <c r="K45" s="58"/>
      <c r="L45" s="58"/>
      <c r="M45" s="58"/>
      <c r="N45" s="58"/>
      <c r="O45" s="59" t="s">
        <v>170</v>
      </c>
      <c r="P45" s="23"/>
      <c r="Q45" s="23"/>
      <c r="R45" s="23"/>
      <c r="S45" s="23"/>
      <c r="U45" s="69"/>
      <c r="V45" s="122"/>
      <c r="W45" s="122"/>
      <c r="X45" s="123"/>
      <c r="Y45" s="124"/>
      <c r="Z45" s="122"/>
    </row>
    <row r="46" customFormat="false" ht="12.75" hidden="false" customHeight="true" outlineLevel="0" collapsed="false">
      <c r="A46" s="54"/>
      <c r="B46" s="23"/>
      <c r="C46" s="158" t="s">
        <v>40</v>
      </c>
      <c r="D46" s="158" t="s">
        <v>41</v>
      </c>
      <c r="E46" s="159" t="s">
        <v>71</v>
      </c>
      <c r="F46" s="65" t="s">
        <v>172</v>
      </c>
      <c r="G46" s="160"/>
      <c r="H46" s="68"/>
      <c r="I46" s="54"/>
      <c r="J46" s="54"/>
      <c r="K46" s="54"/>
      <c r="L46" s="54"/>
      <c r="M46" s="54"/>
      <c r="N46" s="54"/>
      <c r="O46" s="68"/>
      <c r="P46" s="54"/>
      <c r="V46" s="130"/>
      <c r="W46" s="161"/>
      <c r="X46" s="162"/>
      <c r="Y46" s="163"/>
    </row>
    <row r="47" s="45" customFormat="true" ht="12.75" hidden="false" customHeight="true" outlineLevel="0" collapsed="false">
      <c r="A47" s="54"/>
      <c r="B47" s="54"/>
      <c r="C47" s="164" t="s">
        <v>208</v>
      </c>
      <c r="D47" s="164" t="s">
        <v>41</v>
      </c>
      <c r="E47" s="165" t="s">
        <v>201</v>
      </c>
      <c r="F47" s="166" t="n">
        <v>364</v>
      </c>
      <c r="G47" s="167" t="n">
        <v>410</v>
      </c>
      <c r="H47" s="128" t="n">
        <v>421</v>
      </c>
      <c r="I47" s="54"/>
      <c r="J47" s="54"/>
      <c r="K47" s="54"/>
      <c r="L47" s="54"/>
      <c r="M47" s="54"/>
      <c r="N47" s="54"/>
      <c r="O47" s="102" t="s">
        <v>185</v>
      </c>
      <c r="P47" s="54"/>
      <c r="Q47" s="4"/>
      <c r="R47" s="4"/>
      <c r="S47" s="4"/>
      <c r="T47" s="4"/>
      <c r="U47" s="4"/>
      <c r="V47" s="130"/>
      <c r="W47" s="161"/>
      <c r="X47" s="162"/>
      <c r="Y47" s="163"/>
    </row>
    <row r="48" s="45" customFormat="true" ht="12.75" hidden="false" customHeight="false" outlineLevel="0" collapsed="false">
      <c r="A48" s="54"/>
      <c r="B48" s="54"/>
      <c r="C48" s="77" t="s">
        <v>43</v>
      </c>
      <c r="D48" s="168" t="s">
        <v>41</v>
      </c>
      <c r="E48" s="169" t="s">
        <v>209</v>
      </c>
      <c r="F48" s="65" t="s">
        <v>172</v>
      </c>
      <c r="G48" s="170"/>
      <c r="H48" s="160"/>
      <c r="I48" s="54"/>
      <c r="J48" s="54"/>
      <c r="K48" s="54"/>
      <c r="L48" s="54"/>
      <c r="M48" s="54"/>
      <c r="N48" s="54"/>
      <c r="O48" s="68"/>
      <c r="P48" s="54"/>
      <c r="Q48" s="4"/>
      <c r="R48" s="4"/>
      <c r="S48" s="4"/>
      <c r="V48" s="118"/>
      <c r="W48" s="118"/>
      <c r="X48" s="119"/>
      <c r="Y48" s="118"/>
      <c r="Z48" s="120"/>
    </row>
    <row r="49" s="45" customFormat="true" ht="12.75" hidden="false" customHeight="false" outlineLevel="0" collapsed="false">
      <c r="A49" s="54"/>
      <c r="B49" s="54"/>
      <c r="C49" s="171" t="s">
        <v>210</v>
      </c>
      <c r="D49" s="171" t="s">
        <v>41</v>
      </c>
      <c r="E49" s="106" t="s">
        <v>204</v>
      </c>
      <c r="F49" s="167" t="n">
        <v>413</v>
      </c>
      <c r="G49" s="128" t="n">
        <v>386</v>
      </c>
      <c r="H49" s="172"/>
      <c r="I49" s="54"/>
      <c r="J49" s="54"/>
      <c r="K49" s="54"/>
      <c r="L49" s="54"/>
      <c r="M49" s="54"/>
      <c r="N49" s="54"/>
      <c r="O49" s="102" t="s">
        <v>185</v>
      </c>
      <c r="P49" s="54"/>
      <c r="Q49" s="4"/>
      <c r="R49" s="4"/>
      <c r="S49" s="4"/>
    </row>
    <row r="50" s="45" customFormat="true" ht="12.75" hidden="false" customHeight="false" outlineLevel="0" collapsed="false">
      <c r="A50" s="54"/>
      <c r="B50" s="54"/>
      <c r="C50" s="173" t="s">
        <v>211</v>
      </c>
      <c r="D50" s="174" t="s">
        <v>41</v>
      </c>
      <c r="E50" s="175" t="s">
        <v>209</v>
      </c>
      <c r="F50" s="65" t="s">
        <v>172</v>
      </c>
      <c r="G50" s="170"/>
      <c r="H50" s="87"/>
      <c r="I50" s="54"/>
      <c r="J50" s="54"/>
      <c r="K50" s="54"/>
      <c r="L50" s="54"/>
      <c r="M50" s="54"/>
      <c r="N50" s="54"/>
      <c r="O50" s="68"/>
      <c r="P50" s="54"/>
      <c r="Q50" s="4"/>
      <c r="R50" s="4"/>
      <c r="S50" s="4"/>
    </row>
    <row r="51" s="45" customFormat="true" ht="12.75" hidden="false" customHeight="false" outlineLevel="0" collapsed="false">
      <c r="A51" s="54"/>
      <c r="B51" s="54"/>
      <c r="C51" s="164" t="s">
        <v>212</v>
      </c>
      <c r="D51" s="164" t="s">
        <v>48</v>
      </c>
      <c r="E51" s="165" t="s">
        <v>201</v>
      </c>
      <c r="F51" s="167" t="n">
        <v>406</v>
      </c>
      <c r="G51" s="176"/>
      <c r="H51" s="54"/>
      <c r="I51" s="54"/>
      <c r="J51" s="54"/>
      <c r="K51" s="54"/>
      <c r="L51" s="54"/>
      <c r="M51" s="54"/>
      <c r="N51" s="54"/>
      <c r="O51" s="59" t="s">
        <v>174</v>
      </c>
      <c r="P51" s="54"/>
      <c r="Q51" s="4"/>
      <c r="R51" s="4"/>
      <c r="S51" s="4"/>
    </row>
    <row r="52" s="45" customFormat="true" ht="12.75" hidden="false" customHeight="false" outlineLevel="0" collapsed="false">
      <c r="A52" s="54"/>
      <c r="B52" s="54"/>
      <c r="C52" s="164" t="s">
        <v>213</v>
      </c>
      <c r="D52" s="164" t="s">
        <v>48</v>
      </c>
      <c r="E52" s="98" t="s">
        <v>204</v>
      </c>
      <c r="F52" s="167" t="n">
        <v>383</v>
      </c>
      <c r="G52" s="176"/>
      <c r="H52" s="54"/>
      <c r="I52" s="54"/>
      <c r="J52" s="54"/>
      <c r="K52" s="54"/>
      <c r="L52" s="54"/>
      <c r="M52" s="54"/>
      <c r="N52" s="54"/>
      <c r="O52" s="59" t="s">
        <v>174</v>
      </c>
      <c r="P52" s="54"/>
      <c r="Q52" s="4"/>
      <c r="R52" s="4"/>
      <c r="S52" s="4"/>
    </row>
    <row r="53" s="45" customFormat="true" ht="12.75" hidden="false" customHeight="false" outlineLevel="0" collapsed="false">
      <c r="A53" s="54"/>
      <c r="B53" s="23"/>
      <c r="C53" s="97" t="s">
        <v>214</v>
      </c>
      <c r="D53" s="97" t="s">
        <v>104</v>
      </c>
      <c r="E53" s="98" t="s">
        <v>201</v>
      </c>
      <c r="F53" s="99" t="n">
        <v>386</v>
      </c>
      <c r="G53" s="54"/>
      <c r="H53" s="54"/>
      <c r="I53" s="54"/>
      <c r="J53" s="54"/>
      <c r="K53" s="54"/>
      <c r="L53" s="54"/>
      <c r="M53" s="54"/>
      <c r="N53" s="54"/>
      <c r="O53" s="59" t="s">
        <v>174</v>
      </c>
      <c r="P53" s="54"/>
      <c r="Q53" s="4"/>
      <c r="R53" s="4"/>
      <c r="S53" s="4"/>
    </row>
    <row r="54" s="45" customFormat="true" ht="12.75" hidden="false" customHeight="false" outlineLevel="0" collapsed="false">
      <c r="A54" s="54"/>
      <c r="B54" s="23"/>
      <c r="C54" s="97" t="s">
        <v>215</v>
      </c>
      <c r="D54" s="97" t="s">
        <v>104</v>
      </c>
      <c r="E54" s="98" t="s">
        <v>204</v>
      </c>
      <c r="F54" s="99" t="n">
        <v>392</v>
      </c>
      <c r="G54" s="177" t="n">
        <v>355</v>
      </c>
      <c r="H54" s="100" t="n">
        <v>359</v>
      </c>
      <c r="I54" s="101" t="n">
        <v>353</v>
      </c>
      <c r="J54" s="54"/>
      <c r="K54" s="54"/>
      <c r="L54" s="54"/>
      <c r="M54" s="54"/>
      <c r="N54" s="54"/>
      <c r="O54" s="102" t="s">
        <v>185</v>
      </c>
      <c r="P54" s="54"/>
      <c r="Q54" s="4"/>
      <c r="R54" s="4"/>
      <c r="S54" s="4"/>
    </row>
    <row r="55" s="45" customFormat="true" ht="12.75" hidden="false" customHeight="false" outlineLevel="0" collapsed="false">
      <c r="A55" s="54"/>
      <c r="B55" s="23"/>
      <c r="C55" s="178" t="s">
        <v>216</v>
      </c>
      <c r="D55" s="179" t="s">
        <v>104</v>
      </c>
      <c r="E55" s="180" t="s">
        <v>217</v>
      </c>
      <c r="F55" s="99" t="n">
        <v>432</v>
      </c>
      <c r="G55" s="181" t="n">
        <v>393</v>
      </c>
      <c r="H55" s="151" t="n">
        <v>354</v>
      </c>
      <c r="I55" s="54"/>
      <c r="J55" s="54"/>
      <c r="K55" s="54"/>
      <c r="L55" s="54"/>
      <c r="M55" s="54"/>
      <c r="N55" s="54"/>
      <c r="O55" s="109" t="s">
        <v>187</v>
      </c>
      <c r="P55" s="54"/>
      <c r="Q55" s="4"/>
      <c r="R55" s="4"/>
      <c r="S55" s="4"/>
    </row>
    <row r="56" s="45" customFormat="true" ht="12.75" hidden="false" customHeight="false" outlineLevel="0" collapsed="false">
      <c r="A56" s="54"/>
      <c r="B56" s="23"/>
      <c r="C56" s="32" t="s">
        <v>218</v>
      </c>
      <c r="D56" s="32" t="s">
        <v>104</v>
      </c>
      <c r="E56" s="33" t="s">
        <v>204</v>
      </c>
      <c r="F56" s="55" t="n">
        <v>356</v>
      </c>
      <c r="G56" s="89" t="n">
        <v>329</v>
      </c>
      <c r="H56" s="54"/>
      <c r="I56" s="54"/>
      <c r="J56" s="54"/>
      <c r="K56" s="54"/>
      <c r="L56" s="54"/>
      <c r="M56" s="54"/>
      <c r="N56" s="54"/>
      <c r="O56" s="59" t="s">
        <v>170</v>
      </c>
      <c r="P56" s="54"/>
      <c r="Q56" s="4"/>
      <c r="R56" s="4"/>
      <c r="S56" s="4"/>
    </row>
    <row r="57" s="45" customFormat="true" ht="12.75" hidden="false" customHeight="false" outlineLevel="0" collapsed="false">
      <c r="A57" s="54"/>
      <c r="B57" s="54"/>
      <c r="C57" s="171" t="s">
        <v>219</v>
      </c>
      <c r="D57" s="171" t="s">
        <v>108</v>
      </c>
      <c r="E57" s="106" t="s">
        <v>201</v>
      </c>
      <c r="F57" s="167" t="n">
        <v>383</v>
      </c>
      <c r="G57" s="167" t="n">
        <v>404</v>
      </c>
      <c r="H57" s="54"/>
      <c r="I57" s="54"/>
      <c r="J57" s="54"/>
      <c r="K57" s="54"/>
      <c r="L57" s="54"/>
      <c r="M57" s="54"/>
      <c r="N57" s="54"/>
      <c r="O57" s="102" t="s">
        <v>185</v>
      </c>
      <c r="P57" s="54"/>
      <c r="Q57" s="4"/>
      <c r="R57" s="4"/>
      <c r="S57" s="4"/>
    </row>
    <row r="58" s="45" customFormat="true" ht="12.75" hidden="false" customHeight="false" outlineLevel="0" collapsed="false">
      <c r="A58" s="54"/>
      <c r="B58" s="54"/>
      <c r="C58" s="182" t="s">
        <v>220</v>
      </c>
      <c r="D58" s="182" t="s">
        <v>59</v>
      </c>
      <c r="E58" s="183" t="s">
        <v>201</v>
      </c>
      <c r="F58" s="107" t="n">
        <v>386</v>
      </c>
      <c r="G58" s="56"/>
      <c r="H58" s="54"/>
      <c r="I58" s="54"/>
      <c r="J58" s="54"/>
      <c r="K58" s="54"/>
      <c r="L58" s="54"/>
      <c r="M58" s="54"/>
      <c r="N58" s="54"/>
      <c r="O58" s="102" t="s">
        <v>221</v>
      </c>
      <c r="P58" s="54"/>
      <c r="Q58" s="4"/>
      <c r="R58" s="4"/>
      <c r="S58" s="4"/>
    </row>
    <row r="59" s="45" customFormat="true" ht="12.75" hidden="false" customHeight="false" outlineLevel="0" collapsed="false">
      <c r="A59" s="54"/>
      <c r="B59" s="54"/>
      <c r="C59" s="153" t="s">
        <v>222</v>
      </c>
      <c r="D59" s="153" t="s">
        <v>59</v>
      </c>
      <c r="E59" s="155" t="s">
        <v>204</v>
      </c>
      <c r="F59" s="89" t="n">
        <v>270</v>
      </c>
      <c r="G59" s="56"/>
      <c r="H59" s="54"/>
      <c r="I59" s="54"/>
      <c r="J59" s="54"/>
      <c r="K59" s="54"/>
      <c r="L59" s="54"/>
      <c r="M59" s="54"/>
      <c r="N59" s="54"/>
      <c r="O59" s="59" t="s">
        <v>170</v>
      </c>
      <c r="P59" s="54"/>
      <c r="Q59" s="4"/>
      <c r="R59" s="4"/>
      <c r="S59" s="4"/>
    </row>
    <row r="60" s="45" customFormat="true" ht="12.75" hidden="false" customHeight="false" outlineLevel="0" collapsed="false">
      <c r="A60" s="54"/>
      <c r="B60" s="54"/>
      <c r="C60" s="137" t="s">
        <v>223</v>
      </c>
      <c r="D60" s="138" t="s">
        <v>224</v>
      </c>
      <c r="E60" s="139" t="s">
        <v>204</v>
      </c>
      <c r="F60" s="115" t="n">
        <v>266</v>
      </c>
      <c r="G60" s="56"/>
      <c r="H60" s="54"/>
      <c r="I60" s="54"/>
      <c r="J60" s="54"/>
      <c r="K60" s="54"/>
      <c r="L60" s="54"/>
      <c r="M60" s="54"/>
      <c r="N60" s="54"/>
      <c r="O60" s="59" t="s">
        <v>170</v>
      </c>
      <c r="P60" s="54"/>
      <c r="Q60" s="4"/>
      <c r="R60" s="4"/>
      <c r="S60" s="4"/>
    </row>
    <row r="61" s="45" customFormat="true" ht="13.5" hidden="false" customHeight="true" outlineLevel="0" collapsed="false">
      <c r="A61" s="4"/>
      <c r="B61" s="23"/>
      <c r="C61" s="32" t="s">
        <v>225</v>
      </c>
      <c r="D61" s="32" t="s">
        <v>62</v>
      </c>
      <c r="E61" s="55" t="s">
        <v>201</v>
      </c>
      <c r="F61" s="89" t="n">
        <v>331</v>
      </c>
      <c r="G61" s="4"/>
      <c r="H61" s="4"/>
      <c r="I61" s="4"/>
      <c r="J61" s="4"/>
      <c r="K61" s="4"/>
      <c r="L61" s="4"/>
      <c r="M61" s="4"/>
      <c r="N61" s="4"/>
      <c r="O61" s="59" t="s">
        <v>170</v>
      </c>
      <c r="P61" s="4"/>
      <c r="Q61" s="184"/>
      <c r="R61" s="4"/>
      <c r="S61" s="4"/>
      <c r="T61" s="59"/>
      <c r="U61" s="4"/>
    </row>
    <row r="62" s="45" customFormat="true" ht="13.5" hidden="false" customHeight="true" outlineLevel="0" collapsed="false">
      <c r="A62" s="4"/>
      <c r="B62" s="23"/>
      <c r="C62" s="32" t="s">
        <v>226</v>
      </c>
      <c r="D62" s="32" t="s">
        <v>62</v>
      </c>
      <c r="E62" s="55" t="s">
        <v>201</v>
      </c>
      <c r="F62" s="89" t="n">
        <v>309</v>
      </c>
      <c r="G62" s="115" t="n">
        <v>375</v>
      </c>
      <c r="H62" s="4"/>
      <c r="I62" s="4"/>
      <c r="J62" s="4"/>
      <c r="K62" s="4"/>
      <c r="L62" s="4"/>
      <c r="M62" s="4"/>
      <c r="N62" s="4"/>
      <c r="O62" s="59" t="s">
        <v>170</v>
      </c>
      <c r="P62" s="4"/>
      <c r="Q62" s="184"/>
      <c r="R62" s="4"/>
      <c r="S62" s="4"/>
      <c r="T62" s="109"/>
      <c r="U62" s="4"/>
    </row>
    <row r="63" s="31" customFormat="true" ht="10.5" hidden="false" customHeight="true" outlineLevel="0" collapsed="false">
      <c r="A63" s="7"/>
      <c r="B63" s="7"/>
      <c r="F63" s="7"/>
      <c r="G63" s="8"/>
      <c r="H63" s="8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s="4" customFormat="true" ht="15" hidden="false" customHeight="true" outlineLevel="0" collapsed="false">
      <c r="C64" s="29" t="s">
        <v>227</v>
      </c>
      <c r="D64" s="30"/>
      <c r="E64" s="0"/>
      <c r="I64" s="185"/>
      <c r="J64" s="186"/>
      <c r="K64" s="186"/>
      <c r="L64" s="186"/>
      <c r="M64" s="186"/>
      <c r="N64" s="186"/>
      <c r="O64" s="187"/>
      <c r="P64" s="188"/>
      <c r="Q64" s="189"/>
      <c r="T64" s="59"/>
    </row>
    <row r="65" s="31" customFormat="true" ht="10.5" hidden="false" customHeight="true" outlineLevel="0" collapsed="false">
      <c r="A65" s="7"/>
      <c r="B65" s="7"/>
      <c r="F65" s="7"/>
      <c r="G65" s="8"/>
      <c r="H65" s="8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s="45" customFormat="true" ht="13.5" hidden="false" customHeight="true" outlineLevel="0" collapsed="false">
      <c r="A66" s="36"/>
      <c r="B66" s="23"/>
      <c r="C66" s="190" t="s">
        <v>228</v>
      </c>
      <c r="D66" s="191" t="s">
        <v>5</v>
      </c>
      <c r="E66" s="56" t="s">
        <v>217</v>
      </c>
      <c r="F66" s="56" t="n">
        <v>148</v>
      </c>
      <c r="G66" s="71"/>
      <c r="H66" s="192"/>
      <c r="I66" s="193"/>
      <c r="J66" s="96"/>
      <c r="K66" s="96"/>
      <c r="L66" s="194"/>
      <c r="M66" s="186"/>
      <c r="N66" s="186"/>
      <c r="O66" s="59" t="s">
        <v>170</v>
      </c>
      <c r="P66" s="188"/>
      <c r="Q66" s="189"/>
      <c r="R66" s="36"/>
      <c r="S66" s="36"/>
    </row>
    <row r="67" s="45" customFormat="true" ht="13.5" hidden="false" customHeight="true" outlineLevel="0" collapsed="false">
      <c r="A67" s="36"/>
      <c r="B67" s="23"/>
      <c r="C67" s="97" t="s">
        <v>229</v>
      </c>
      <c r="D67" s="97" t="s">
        <v>12</v>
      </c>
      <c r="E67" s="135" t="s">
        <v>217</v>
      </c>
      <c r="F67" s="195" t="n">
        <v>424</v>
      </c>
      <c r="G67" s="71" t="n">
        <v>370</v>
      </c>
      <c r="H67" s="107" t="n">
        <v>385</v>
      </c>
      <c r="I67" s="151" t="n">
        <v>355</v>
      </c>
      <c r="J67" s="96"/>
      <c r="K67" s="96"/>
      <c r="L67" s="194"/>
      <c r="M67" s="186"/>
      <c r="N67" s="186"/>
      <c r="O67" s="109" t="s">
        <v>187</v>
      </c>
      <c r="P67" s="188"/>
      <c r="Q67" s="189"/>
      <c r="R67" s="36"/>
      <c r="S67" s="36"/>
      <c r="V67" s="117"/>
      <c r="W67" s="118"/>
      <c r="X67" s="119"/>
      <c r="Y67" s="118"/>
      <c r="Z67" s="120"/>
    </row>
    <row r="68" s="45" customFormat="true" ht="13.5" hidden="false" customHeight="true" outlineLevel="0" collapsed="false">
      <c r="A68" s="36"/>
      <c r="B68" s="23"/>
      <c r="C68" s="70" t="s">
        <v>230</v>
      </c>
      <c r="D68" s="70" t="s">
        <v>12</v>
      </c>
      <c r="E68" s="177" t="s">
        <v>217</v>
      </c>
      <c r="F68" s="196" t="n">
        <v>371</v>
      </c>
      <c r="G68" s="89" t="n">
        <v>365</v>
      </c>
      <c r="H68" s="128" t="n">
        <v>396</v>
      </c>
      <c r="I68" s="101" t="n">
        <v>327</v>
      </c>
      <c r="J68" s="186"/>
      <c r="K68" s="186"/>
      <c r="L68" s="186"/>
      <c r="M68" s="186"/>
      <c r="N68" s="186"/>
      <c r="O68" s="59" t="s">
        <v>174</v>
      </c>
      <c r="P68" s="188"/>
      <c r="Q68" s="189"/>
      <c r="R68" s="4"/>
      <c r="S68" s="4"/>
      <c r="V68" s="122"/>
      <c r="W68" s="122"/>
      <c r="X68" s="123"/>
      <c r="Y68" s="124"/>
      <c r="Z68" s="122"/>
    </row>
    <row r="69" s="45" customFormat="true" ht="13.5" hidden="false" customHeight="true" outlineLevel="0" collapsed="false">
      <c r="A69" s="4"/>
      <c r="B69" s="54"/>
      <c r="C69" s="145" t="s">
        <v>30</v>
      </c>
      <c r="D69" s="145" t="s">
        <v>21</v>
      </c>
      <c r="E69" s="146" t="s">
        <v>81</v>
      </c>
      <c r="F69" s="65" t="s">
        <v>172</v>
      </c>
      <c r="G69" s="68"/>
      <c r="H69" s="197"/>
      <c r="I69" s="156"/>
      <c r="J69" s="149"/>
      <c r="K69" s="186"/>
      <c r="L69" s="186"/>
      <c r="M69" s="186"/>
      <c r="N69" s="186"/>
      <c r="O69" s="67"/>
      <c r="P69" s="188"/>
      <c r="Q69" s="189"/>
      <c r="R69" s="4"/>
      <c r="S69" s="4"/>
      <c r="V69" s="130"/>
      <c r="W69" s="131"/>
      <c r="X69" s="132"/>
      <c r="Y69" s="133"/>
    </row>
    <row r="70" s="45" customFormat="true" ht="13.5" hidden="false" customHeight="true" outlineLevel="0" collapsed="false">
      <c r="A70" s="4"/>
      <c r="B70" s="54"/>
      <c r="C70" s="158" t="s">
        <v>36</v>
      </c>
      <c r="D70" s="158" t="s">
        <v>33</v>
      </c>
      <c r="E70" s="198" t="s">
        <v>73</v>
      </c>
      <c r="F70" s="65" t="s">
        <v>172</v>
      </c>
      <c r="G70" s="199"/>
      <c r="H70" s="170"/>
      <c r="I70" s="200"/>
      <c r="J70" s="201"/>
      <c r="K70" s="186"/>
      <c r="L70" s="186"/>
      <c r="M70" s="186"/>
      <c r="N70" s="186"/>
      <c r="O70" s="202"/>
      <c r="P70" s="188"/>
      <c r="Q70" s="189"/>
      <c r="R70" s="4"/>
      <c r="S70" s="4"/>
      <c r="V70" s="136"/>
      <c r="W70" s="137"/>
      <c r="X70" s="138"/>
      <c r="Y70" s="139"/>
    </row>
    <row r="71" s="45" customFormat="true" ht="13.5" hidden="false" customHeight="true" outlineLevel="0" collapsed="false">
      <c r="A71" s="36"/>
      <c r="B71" s="23"/>
      <c r="C71" s="97" t="s">
        <v>231</v>
      </c>
      <c r="D71" s="97" t="s">
        <v>41</v>
      </c>
      <c r="E71" s="135" t="s">
        <v>232</v>
      </c>
      <c r="F71" s="203" t="n">
        <v>406</v>
      </c>
      <c r="G71" s="204"/>
      <c r="H71" s="205"/>
      <c r="I71" s="57"/>
      <c r="J71" s="149"/>
      <c r="K71" s="186"/>
      <c r="L71" s="186"/>
      <c r="M71" s="186"/>
      <c r="N71" s="186"/>
      <c r="O71" s="59" t="s">
        <v>174</v>
      </c>
      <c r="P71" s="188"/>
      <c r="Q71" s="189"/>
      <c r="R71" s="4"/>
      <c r="S71" s="4"/>
      <c r="V71" s="136"/>
      <c r="W71" s="137"/>
      <c r="X71" s="138"/>
      <c r="Y71" s="139"/>
    </row>
    <row r="72" s="45" customFormat="true" ht="13.5" hidden="false" customHeight="true" outlineLevel="0" collapsed="false">
      <c r="A72" s="36"/>
      <c r="B72" s="23"/>
      <c r="C72" s="32" t="s">
        <v>233</v>
      </c>
      <c r="D72" s="32" t="s">
        <v>41</v>
      </c>
      <c r="E72" s="56" t="s">
        <v>217</v>
      </c>
      <c r="F72" s="84" t="n">
        <v>157</v>
      </c>
      <c r="G72" s="204"/>
      <c r="H72" s="205"/>
      <c r="I72" s="57"/>
      <c r="J72" s="149"/>
      <c r="K72" s="186"/>
      <c r="L72" s="186"/>
      <c r="M72" s="186"/>
      <c r="N72" s="186"/>
      <c r="O72" s="59" t="s">
        <v>170</v>
      </c>
      <c r="P72" s="188"/>
      <c r="Q72" s="189"/>
      <c r="R72" s="4"/>
      <c r="S72" s="4"/>
      <c r="V72" s="136"/>
    </row>
    <row r="73" s="45" customFormat="true" ht="13.5" hidden="false" customHeight="true" outlineLevel="0" collapsed="false">
      <c r="A73" s="4"/>
      <c r="B73" s="54"/>
      <c r="C73" s="97" t="s">
        <v>234</v>
      </c>
      <c r="D73" s="97" t="s">
        <v>41</v>
      </c>
      <c r="E73" s="135" t="s">
        <v>232</v>
      </c>
      <c r="F73" s="206" t="n">
        <v>391</v>
      </c>
      <c r="H73" s="57"/>
      <c r="J73" s="186"/>
      <c r="K73" s="186"/>
      <c r="L73" s="186"/>
      <c r="M73" s="186"/>
      <c r="N73" s="186"/>
      <c r="O73" s="59" t="s">
        <v>174</v>
      </c>
      <c r="P73" s="188"/>
      <c r="Q73" s="189"/>
      <c r="R73" s="4"/>
      <c r="S73" s="4"/>
      <c r="V73" s="118"/>
      <c r="W73" s="118"/>
      <c r="X73" s="119"/>
      <c r="Y73" s="118"/>
      <c r="Z73" s="120"/>
    </row>
    <row r="74" s="45" customFormat="true" ht="13.5" hidden="false" customHeight="true" outlineLevel="0" collapsed="false">
      <c r="A74" s="36"/>
      <c r="B74" s="23"/>
      <c r="C74" s="32" t="s">
        <v>235</v>
      </c>
      <c r="D74" s="32" t="s">
        <v>41</v>
      </c>
      <c r="E74" s="33" t="s">
        <v>232</v>
      </c>
      <c r="F74" s="207" t="n">
        <v>322</v>
      </c>
      <c r="G74" s="96"/>
      <c r="H74" s="57"/>
      <c r="I74" s="185"/>
      <c r="J74" s="186"/>
      <c r="K74" s="186"/>
      <c r="L74" s="186"/>
      <c r="M74" s="186"/>
      <c r="N74" s="186"/>
      <c r="O74" s="59" t="s">
        <v>170</v>
      </c>
      <c r="P74" s="188"/>
      <c r="Q74" s="189"/>
      <c r="R74" s="36"/>
      <c r="S74" s="36"/>
    </row>
    <row r="75" customFormat="false" ht="12.75" hidden="false" customHeight="false" outlineLevel="0" collapsed="false">
      <c r="C75" s="97" t="s">
        <v>236</v>
      </c>
      <c r="D75" s="97" t="s">
        <v>41</v>
      </c>
      <c r="E75" s="135" t="s">
        <v>232</v>
      </c>
      <c r="F75" s="206" t="n">
        <v>384</v>
      </c>
      <c r="G75" s="167" t="n">
        <v>383</v>
      </c>
      <c r="H75" s="56" t="n">
        <v>336</v>
      </c>
      <c r="O75" s="102" t="s">
        <v>185</v>
      </c>
    </row>
    <row r="76" s="45" customFormat="true" ht="13.5" hidden="false" customHeight="true" outlineLevel="0" collapsed="false">
      <c r="A76" s="4"/>
      <c r="B76" s="54"/>
      <c r="C76" s="97" t="s">
        <v>237</v>
      </c>
      <c r="D76" s="97" t="s">
        <v>41</v>
      </c>
      <c r="E76" s="135" t="s">
        <v>232</v>
      </c>
      <c r="F76" s="195" t="n">
        <v>387</v>
      </c>
      <c r="G76" s="99" t="n">
        <v>395</v>
      </c>
      <c r="H76" s="106" t="n">
        <v>359</v>
      </c>
      <c r="I76" s="108" t="n">
        <v>358</v>
      </c>
      <c r="J76" s="149"/>
      <c r="K76" s="186"/>
      <c r="L76" s="186"/>
      <c r="M76" s="186"/>
      <c r="N76" s="186"/>
      <c r="O76" s="102" t="s">
        <v>185</v>
      </c>
      <c r="P76" s="188"/>
      <c r="Q76" s="4"/>
      <c r="R76" s="4"/>
      <c r="S76" s="4"/>
      <c r="T76" s="4"/>
      <c r="U76" s="4"/>
    </row>
    <row r="77" s="4" customFormat="true" ht="12.75" hidden="false" customHeight="true" outlineLevel="0" collapsed="false">
      <c r="A77" s="36"/>
      <c r="B77" s="23"/>
      <c r="C77" s="208" t="s">
        <v>46</v>
      </c>
      <c r="D77" s="158" t="s">
        <v>41</v>
      </c>
      <c r="E77" s="209" t="s">
        <v>238</v>
      </c>
      <c r="F77" s="65" t="s">
        <v>172</v>
      </c>
      <c r="G77" s="81"/>
      <c r="H77" s="210"/>
      <c r="I77" s="211"/>
      <c r="J77" s="186"/>
      <c r="K77" s="186"/>
      <c r="L77" s="186"/>
      <c r="M77" s="186"/>
      <c r="N77" s="186"/>
      <c r="O77" s="67"/>
      <c r="P77" s="188"/>
      <c r="Q77" s="189"/>
      <c r="T77" s="45"/>
      <c r="U77" s="45"/>
    </row>
    <row r="78" s="4" customFormat="true" ht="12.75" hidden="false" customHeight="true" outlineLevel="0" collapsed="false">
      <c r="B78" s="54"/>
      <c r="C78" s="190" t="s">
        <v>239</v>
      </c>
      <c r="D78" s="191" t="s">
        <v>48</v>
      </c>
      <c r="E78" s="56" t="s">
        <v>217</v>
      </c>
      <c r="F78" s="56" t="n">
        <v>328</v>
      </c>
      <c r="G78" s="85"/>
      <c r="H78" s="212"/>
      <c r="I78" s="211"/>
      <c r="J78" s="186"/>
      <c r="K78" s="186"/>
      <c r="L78" s="186"/>
      <c r="M78" s="186"/>
      <c r="N78" s="186"/>
      <c r="O78" s="59" t="s">
        <v>170</v>
      </c>
      <c r="P78" s="188"/>
      <c r="Q78" s="189"/>
      <c r="T78" s="45"/>
      <c r="U78" s="45"/>
    </row>
    <row r="79" s="4" customFormat="true" ht="12.75" hidden="false" customHeight="true" outlineLevel="0" collapsed="false">
      <c r="B79" s="54"/>
      <c r="C79" s="190" t="s">
        <v>240</v>
      </c>
      <c r="D79" s="191" t="s">
        <v>48</v>
      </c>
      <c r="E79" s="56" t="s">
        <v>232</v>
      </c>
      <c r="F79" s="56" t="n">
        <v>293</v>
      </c>
      <c r="G79" s="85"/>
      <c r="H79" s="212"/>
      <c r="I79" s="211"/>
      <c r="J79" s="186"/>
      <c r="K79" s="186"/>
      <c r="L79" s="186"/>
      <c r="M79" s="186"/>
      <c r="N79" s="186"/>
      <c r="O79" s="59" t="s">
        <v>170</v>
      </c>
      <c r="P79" s="188"/>
      <c r="Q79" s="189"/>
      <c r="T79" s="45"/>
      <c r="U79" s="45"/>
    </row>
    <row r="80" s="4" customFormat="true" ht="12.75" hidden="false" customHeight="true" outlineLevel="0" collapsed="false">
      <c r="B80" s="54"/>
      <c r="C80" s="134" t="s">
        <v>241</v>
      </c>
      <c r="D80" s="134" t="s">
        <v>242</v>
      </c>
      <c r="E80" s="135" t="s">
        <v>217</v>
      </c>
      <c r="F80" s="128" t="n">
        <v>399</v>
      </c>
      <c r="G80" s="85"/>
      <c r="H80" s="212"/>
      <c r="I80" s="211"/>
      <c r="J80" s="186"/>
      <c r="K80" s="186"/>
      <c r="L80" s="186"/>
      <c r="M80" s="186"/>
      <c r="N80" s="186"/>
      <c r="O80" s="59" t="s">
        <v>174</v>
      </c>
      <c r="P80" s="188"/>
      <c r="Q80" s="189"/>
      <c r="T80" s="45"/>
      <c r="U80" s="45"/>
    </row>
    <row r="81" customFormat="false" ht="12.75" hidden="false" customHeight="false" outlineLevel="0" collapsed="false">
      <c r="B81" s="23"/>
      <c r="C81" s="110" t="s">
        <v>243</v>
      </c>
      <c r="D81" s="110" t="s">
        <v>55</v>
      </c>
      <c r="E81" s="213" t="s">
        <v>209</v>
      </c>
      <c r="F81" s="65" t="s">
        <v>172</v>
      </c>
      <c r="G81" s="214"/>
      <c r="H81" s="214"/>
      <c r="I81" s="186"/>
      <c r="J81" s="186"/>
      <c r="K81" s="186"/>
      <c r="L81" s="186"/>
      <c r="M81" s="186"/>
      <c r="N81" s="186"/>
      <c r="O81" s="67"/>
      <c r="P81" s="188"/>
      <c r="Q81" s="189"/>
      <c r="T81" s="45"/>
      <c r="U81" s="45"/>
    </row>
    <row r="82" s="45" customFormat="true" ht="13.5" hidden="false" customHeight="true" outlineLevel="0" collapsed="false">
      <c r="A82" s="36"/>
      <c r="B82" s="23"/>
      <c r="C82" s="131" t="s">
        <v>244</v>
      </c>
      <c r="D82" s="132" t="s">
        <v>104</v>
      </c>
      <c r="E82" s="133" t="s">
        <v>217</v>
      </c>
      <c r="F82" s="55" t="n">
        <v>340</v>
      </c>
      <c r="G82" s="215" t="n">
        <v>371</v>
      </c>
      <c r="H82" s="216" t="n">
        <v>387</v>
      </c>
      <c r="I82" s="185"/>
      <c r="J82" s="186"/>
      <c r="K82" s="186"/>
      <c r="L82" s="186"/>
      <c r="M82" s="186"/>
      <c r="N82" s="186"/>
      <c r="O82" s="59" t="s">
        <v>174</v>
      </c>
      <c r="P82" s="188"/>
      <c r="Q82" s="189"/>
    </row>
    <row r="83" s="45" customFormat="true" ht="13.5" hidden="false" customHeight="true" outlineLevel="0" collapsed="false">
      <c r="A83" s="36"/>
      <c r="B83" s="23"/>
      <c r="C83" s="217" t="s">
        <v>245</v>
      </c>
      <c r="D83" s="217" t="s">
        <v>108</v>
      </c>
      <c r="E83" s="166" t="s">
        <v>217</v>
      </c>
      <c r="F83" s="166" t="n">
        <v>301</v>
      </c>
      <c r="G83" s="4"/>
      <c r="H83" s="4"/>
      <c r="I83" s="185"/>
      <c r="J83" s="186"/>
      <c r="K83" s="186"/>
      <c r="L83" s="186"/>
      <c r="M83" s="186"/>
      <c r="N83" s="186"/>
      <c r="O83" s="59" t="s">
        <v>170</v>
      </c>
      <c r="P83" s="188"/>
      <c r="Q83" s="189"/>
    </row>
    <row r="84" s="45" customFormat="true" ht="13.5" hidden="false" customHeight="true" outlineLevel="0" collapsed="false">
      <c r="A84" s="36"/>
      <c r="B84" s="23"/>
      <c r="C84" s="125" t="s">
        <v>246</v>
      </c>
      <c r="D84" s="125" t="s">
        <v>59</v>
      </c>
      <c r="E84" s="127" t="s">
        <v>217</v>
      </c>
      <c r="F84" s="128" t="n">
        <v>388</v>
      </c>
      <c r="G84" s="4"/>
      <c r="H84" s="4"/>
      <c r="I84" s="185"/>
      <c r="J84" s="186"/>
      <c r="K84" s="186"/>
      <c r="L84" s="186"/>
      <c r="M84" s="186"/>
      <c r="N84" s="186"/>
      <c r="O84" s="59" t="s">
        <v>174</v>
      </c>
      <c r="P84" s="188"/>
      <c r="Q84" s="189"/>
    </row>
    <row r="85" s="45" customFormat="true" ht="13.5" hidden="false" customHeight="true" outlineLevel="0" collapsed="false">
      <c r="A85" s="4"/>
      <c r="B85" s="54"/>
      <c r="C85" s="153" t="s">
        <v>247</v>
      </c>
      <c r="D85" s="153" t="s">
        <v>59</v>
      </c>
      <c r="E85" s="155" t="s">
        <v>217</v>
      </c>
      <c r="F85" s="89" t="n">
        <v>337</v>
      </c>
      <c r="G85" s="4"/>
      <c r="H85" s="4"/>
      <c r="I85" s="185"/>
      <c r="J85" s="186"/>
      <c r="K85" s="186"/>
      <c r="L85" s="186"/>
      <c r="M85" s="186"/>
      <c r="N85" s="186"/>
      <c r="O85" s="59" t="s">
        <v>170</v>
      </c>
      <c r="P85" s="188"/>
      <c r="Q85" s="189"/>
    </row>
    <row r="86" s="45" customFormat="true" ht="13.5" hidden="false" customHeight="true" outlineLevel="0" collapsed="false">
      <c r="A86" s="36"/>
      <c r="B86" s="23"/>
      <c r="C86" s="70" t="s">
        <v>248</v>
      </c>
      <c r="D86" s="125" t="s">
        <v>59</v>
      </c>
      <c r="E86" s="135" t="s">
        <v>217</v>
      </c>
      <c r="F86" s="72" t="n">
        <v>412</v>
      </c>
      <c r="G86" s="100" t="n">
        <v>349</v>
      </c>
      <c r="H86" s="57"/>
      <c r="I86" s="185"/>
      <c r="J86" s="186"/>
      <c r="K86" s="186"/>
      <c r="L86" s="186"/>
      <c r="M86" s="186"/>
      <c r="N86" s="186"/>
      <c r="O86" s="102" t="s">
        <v>185</v>
      </c>
      <c r="P86" s="188"/>
      <c r="Q86" s="4"/>
      <c r="R86" s="4"/>
      <c r="S86" s="4"/>
    </row>
    <row r="87" s="45" customFormat="true" ht="13.5" hidden="false" customHeight="true" outlineLevel="0" collapsed="false">
      <c r="A87" s="4"/>
      <c r="B87" s="23"/>
      <c r="C87" s="53" t="s">
        <v>249</v>
      </c>
      <c r="D87" s="53" t="s">
        <v>62</v>
      </c>
      <c r="E87" s="55" t="s">
        <v>217</v>
      </c>
      <c r="F87" s="89" t="n">
        <v>305</v>
      </c>
      <c r="G87" s="4"/>
      <c r="H87" s="4"/>
      <c r="I87" s="4"/>
      <c r="J87" s="4"/>
      <c r="K87" s="4"/>
      <c r="L87" s="4"/>
      <c r="M87" s="4"/>
      <c r="N87" s="4"/>
      <c r="O87" s="59" t="s">
        <v>170</v>
      </c>
      <c r="P87" s="4"/>
      <c r="Q87" s="184"/>
      <c r="R87" s="4"/>
      <c r="S87" s="4"/>
      <c r="T87" s="109"/>
      <c r="U87" s="4"/>
    </row>
    <row r="88" customFormat="false" ht="13.5" hidden="false" customHeight="true" outlineLevel="0" collapsed="false">
      <c r="C88" s="53" t="s">
        <v>250</v>
      </c>
      <c r="D88" s="53" t="s">
        <v>62</v>
      </c>
      <c r="E88" s="207" t="s">
        <v>232</v>
      </c>
      <c r="F88" s="89" t="n">
        <v>297</v>
      </c>
      <c r="I88" s="4"/>
      <c r="J88" s="4"/>
      <c r="K88" s="4"/>
      <c r="O88" s="59" t="s">
        <v>170</v>
      </c>
    </row>
    <row r="89" customFormat="false" ht="13.5" hidden="false" customHeight="true" outlineLevel="0" collapsed="false">
      <c r="C89" s="88" t="s">
        <v>251</v>
      </c>
      <c r="D89" s="32" t="s">
        <v>62</v>
      </c>
      <c r="E89" s="55" t="s">
        <v>217</v>
      </c>
      <c r="F89" s="89" t="n">
        <v>281</v>
      </c>
      <c r="I89" s="4"/>
      <c r="J89" s="4"/>
      <c r="K89" s="4"/>
      <c r="O89" s="59" t="s">
        <v>170</v>
      </c>
    </row>
    <row r="90" customFormat="false" ht="13.5" hidden="false" customHeight="true" outlineLevel="0" collapsed="false">
      <c r="C90" s="32" t="s">
        <v>252</v>
      </c>
      <c r="D90" s="32" t="s">
        <v>62</v>
      </c>
      <c r="E90" s="55" t="s">
        <v>217</v>
      </c>
      <c r="F90" s="89" t="n">
        <v>260</v>
      </c>
      <c r="I90" s="4"/>
      <c r="J90" s="4"/>
      <c r="K90" s="4"/>
      <c r="O90" s="59" t="s">
        <v>170</v>
      </c>
    </row>
    <row r="91" customFormat="false" ht="10.5" hidden="false" customHeight="true" outlineLevel="0" collapsed="false"/>
    <row r="92" s="45" customFormat="true" ht="15" hidden="false" customHeight="true" outlineLevel="0" collapsed="false">
      <c r="A92" s="4"/>
      <c r="B92" s="4"/>
      <c r="C92" s="43" t="s">
        <v>253</v>
      </c>
      <c r="D92" s="92" t="n">
        <v>8</v>
      </c>
      <c r="E92" s="33"/>
      <c r="F92" s="94"/>
      <c r="G92" s="4"/>
      <c r="H92" s="218"/>
      <c r="I92" s="185"/>
      <c r="J92" s="186"/>
      <c r="K92" s="186"/>
      <c r="L92" s="186"/>
      <c r="M92" s="186"/>
      <c r="N92" s="186"/>
      <c r="O92" s="187"/>
      <c r="P92" s="188"/>
      <c r="T92" s="59"/>
      <c r="U92" s="4"/>
    </row>
    <row r="93" s="45" customFormat="true" ht="10.5" hidden="false" customHeight="true" outlineLevel="0" collapsed="false">
      <c r="A93" s="4"/>
      <c r="B93" s="4"/>
      <c r="C93" s="32"/>
      <c r="D93" s="32"/>
      <c r="E93" s="33"/>
      <c r="F93" s="94"/>
      <c r="G93" s="4"/>
      <c r="H93" s="218"/>
      <c r="I93" s="185"/>
      <c r="J93" s="186"/>
      <c r="K93" s="186"/>
      <c r="L93" s="186"/>
      <c r="M93" s="186"/>
      <c r="N93" s="186"/>
      <c r="O93" s="187"/>
      <c r="P93" s="188"/>
      <c r="Q93" s="4"/>
      <c r="R93" s="4"/>
      <c r="S93" s="4"/>
      <c r="T93" s="59"/>
      <c r="U93" s="4"/>
    </row>
    <row r="94" s="45" customFormat="true" ht="13.5" hidden="false" customHeight="true" outlineLevel="0" collapsed="false">
      <c r="A94" s="4"/>
      <c r="B94" s="23"/>
      <c r="C94" s="78" t="s">
        <v>9</v>
      </c>
      <c r="D94" s="78" t="s">
        <v>5</v>
      </c>
      <c r="E94" s="79" t="s">
        <v>83</v>
      </c>
      <c r="F94" s="65" t="s">
        <v>172</v>
      </c>
      <c r="G94" s="121"/>
      <c r="H94" s="67"/>
      <c r="I94" s="185"/>
      <c r="J94" s="186"/>
      <c r="K94" s="186"/>
      <c r="L94" s="186"/>
      <c r="M94" s="186"/>
      <c r="N94" s="186"/>
      <c r="O94" s="67"/>
      <c r="P94" s="188"/>
      <c r="Q94" s="4"/>
      <c r="R94" s="4"/>
      <c r="S94" s="4"/>
      <c r="U94" s="4"/>
    </row>
    <row r="95" s="45" customFormat="true" ht="13.5" hidden="false" customHeight="true" outlineLevel="0" collapsed="false">
      <c r="A95" s="4"/>
      <c r="B95" s="54"/>
      <c r="C95" s="97" t="s">
        <v>254</v>
      </c>
      <c r="D95" s="97" t="s">
        <v>21</v>
      </c>
      <c r="E95" s="98" t="s">
        <v>255</v>
      </c>
      <c r="F95" s="55" t="n">
        <v>351</v>
      </c>
      <c r="G95" s="216" t="n">
        <v>418</v>
      </c>
      <c r="H95" s="57"/>
      <c r="I95" s="185"/>
      <c r="J95" s="186"/>
      <c r="K95" s="186"/>
      <c r="L95" s="186"/>
      <c r="M95" s="186"/>
      <c r="N95" s="186"/>
      <c r="O95" s="59" t="s">
        <v>174</v>
      </c>
      <c r="P95" s="188"/>
      <c r="Q95" s="4"/>
      <c r="R95" s="4"/>
      <c r="S95" s="4"/>
      <c r="U95" s="4"/>
    </row>
    <row r="96" s="45" customFormat="true" ht="13.5" hidden="false" customHeight="true" outlineLevel="0" collapsed="false">
      <c r="A96" s="4"/>
      <c r="B96" s="23"/>
      <c r="C96" s="219" t="s">
        <v>28</v>
      </c>
      <c r="D96" s="219" t="s">
        <v>21</v>
      </c>
      <c r="E96" s="64" t="s">
        <v>85</v>
      </c>
      <c r="F96" s="65" t="s">
        <v>172</v>
      </c>
      <c r="G96" s="220"/>
      <c r="H96" s="221"/>
      <c r="I96" s="185"/>
      <c r="J96" s="186"/>
      <c r="K96" s="186"/>
      <c r="L96" s="186"/>
      <c r="M96" s="186"/>
      <c r="N96" s="186"/>
      <c r="O96" s="67"/>
      <c r="P96" s="188"/>
      <c r="Q96" s="4"/>
      <c r="R96" s="4"/>
      <c r="S96" s="4"/>
      <c r="U96" s="4"/>
    </row>
    <row r="97" s="45" customFormat="true" ht="13.5" hidden="false" customHeight="true" outlineLevel="0" collapsed="false">
      <c r="A97" s="4"/>
      <c r="B97" s="54"/>
      <c r="C97" s="182" t="s">
        <v>256</v>
      </c>
      <c r="D97" s="182" t="s">
        <v>206</v>
      </c>
      <c r="E97" s="222" t="s">
        <v>257</v>
      </c>
      <c r="F97" s="107" t="n">
        <v>404</v>
      </c>
      <c r="G97" s="223" t="n">
        <v>385</v>
      </c>
      <c r="H97" s="218"/>
      <c r="I97" s="185"/>
      <c r="J97" s="186"/>
      <c r="K97" s="186"/>
      <c r="L97" s="186"/>
      <c r="M97" s="186"/>
      <c r="N97" s="186"/>
      <c r="O97" s="109" t="s">
        <v>187</v>
      </c>
      <c r="P97" s="188"/>
      <c r="Q97" s="4"/>
      <c r="R97" s="4"/>
      <c r="S97" s="4"/>
      <c r="U97" s="4"/>
    </row>
    <row r="98" s="45" customFormat="true" ht="13.5" hidden="false" customHeight="true" outlineLevel="0" collapsed="false">
      <c r="A98" s="4"/>
      <c r="B98" s="54"/>
      <c r="C98" s="153" t="s">
        <v>258</v>
      </c>
      <c r="D98" s="153" t="s">
        <v>41</v>
      </c>
      <c r="E98" s="155" t="s">
        <v>255</v>
      </c>
      <c r="F98" s="89" t="n">
        <v>350</v>
      </c>
      <c r="G98" s="224"/>
      <c r="H98" s="218"/>
      <c r="I98" s="185"/>
      <c r="J98" s="186"/>
      <c r="K98" s="186"/>
      <c r="L98" s="186"/>
      <c r="M98" s="186"/>
      <c r="N98" s="186"/>
      <c r="O98" s="59" t="s">
        <v>170</v>
      </c>
      <c r="P98" s="188"/>
      <c r="Q98" s="4"/>
      <c r="R98" s="4"/>
      <c r="S98" s="4"/>
      <c r="U98" s="4"/>
    </row>
    <row r="99" s="45" customFormat="true" ht="13.5" hidden="false" customHeight="true" outlineLevel="0" collapsed="false">
      <c r="A99" s="4"/>
      <c r="B99" s="54"/>
      <c r="C99" s="171" t="s">
        <v>259</v>
      </c>
      <c r="D99" s="171" t="s">
        <v>41</v>
      </c>
      <c r="E99" s="106" t="s">
        <v>255</v>
      </c>
      <c r="F99" s="167" t="n">
        <v>404</v>
      </c>
      <c r="G99" s="56" t="n">
        <v>345</v>
      </c>
      <c r="H99" s="100" t="n">
        <v>279</v>
      </c>
      <c r="I99" s="185"/>
      <c r="J99" s="186"/>
      <c r="K99" s="186"/>
      <c r="L99" s="186"/>
      <c r="M99" s="186"/>
      <c r="N99" s="186"/>
      <c r="O99" s="102" t="s">
        <v>185</v>
      </c>
      <c r="P99" s="188"/>
      <c r="Q99" s="4"/>
      <c r="R99" s="4"/>
      <c r="S99" s="4"/>
      <c r="U99" s="4"/>
    </row>
    <row r="100" s="45" customFormat="true" ht="13.5" hidden="false" customHeight="true" outlineLevel="0" collapsed="false">
      <c r="A100" s="4"/>
      <c r="B100" s="23"/>
      <c r="C100" s="182" t="s">
        <v>260</v>
      </c>
      <c r="D100" s="182" t="s">
        <v>41</v>
      </c>
      <c r="E100" s="222" t="s">
        <v>257</v>
      </c>
      <c r="F100" s="84" t="n">
        <v>323</v>
      </c>
      <c r="G100" s="167" t="n">
        <v>386</v>
      </c>
      <c r="H100" s="107" t="n">
        <v>401</v>
      </c>
      <c r="I100" s="185"/>
      <c r="J100" s="186"/>
      <c r="K100" s="186"/>
      <c r="L100" s="186"/>
      <c r="M100" s="186"/>
      <c r="N100" s="186"/>
      <c r="O100" s="102" t="s">
        <v>221</v>
      </c>
      <c r="P100" s="188"/>
      <c r="Q100" s="4"/>
      <c r="R100" s="4"/>
      <c r="S100" s="4"/>
      <c r="U100" s="4"/>
    </row>
    <row r="101" customFormat="false" ht="12.75" hidden="false" customHeight="false" outlineLevel="0" collapsed="false">
      <c r="C101" s="225" t="s">
        <v>52</v>
      </c>
      <c r="D101" s="225" t="s">
        <v>53</v>
      </c>
      <c r="E101" s="226" t="s">
        <v>261</v>
      </c>
      <c r="F101" s="65" t="s">
        <v>172</v>
      </c>
      <c r="G101" s="67"/>
      <c r="H101" s="227"/>
      <c r="I101" s="4"/>
      <c r="J101" s="4"/>
      <c r="K101" s="4"/>
      <c r="L101" s="4"/>
      <c r="M101" s="4"/>
      <c r="N101" s="4"/>
      <c r="O101" s="67"/>
      <c r="P101" s="4"/>
    </row>
    <row r="102" customFormat="false" ht="14.25" hidden="false" customHeight="false" outlineLevel="0" collapsed="false">
      <c r="C102" s="228" t="s">
        <v>262</v>
      </c>
      <c r="D102" s="228" t="s">
        <v>53</v>
      </c>
      <c r="E102" s="177" t="s">
        <v>255</v>
      </c>
      <c r="F102" s="229" t="n">
        <v>394</v>
      </c>
      <c r="G102" s="230" t="n">
        <v>358</v>
      </c>
      <c r="I102" s="4"/>
      <c r="J102" s="4"/>
      <c r="K102" s="4"/>
      <c r="L102" s="4"/>
      <c r="M102" s="4"/>
      <c r="N102" s="4"/>
      <c r="O102" s="59" t="s">
        <v>174</v>
      </c>
      <c r="P102" s="4"/>
    </row>
    <row r="103" s="45" customFormat="true" ht="13.5" hidden="false" customHeight="true" outlineLevel="0" collapsed="false">
      <c r="A103" s="4"/>
      <c r="B103" s="23"/>
      <c r="C103" s="217" t="s">
        <v>263</v>
      </c>
      <c r="D103" s="217" t="s">
        <v>108</v>
      </c>
      <c r="E103" s="166" t="s">
        <v>255</v>
      </c>
      <c r="F103" s="166" t="n">
        <v>296</v>
      </c>
      <c r="G103" s="84"/>
      <c r="H103" s="218"/>
      <c r="I103" s="185"/>
      <c r="J103" s="186"/>
      <c r="K103" s="186"/>
      <c r="L103" s="186"/>
      <c r="M103" s="186"/>
      <c r="N103" s="186"/>
      <c r="O103" s="59" t="s">
        <v>170</v>
      </c>
      <c r="P103" s="188"/>
      <c r="Q103" s="4"/>
      <c r="R103" s="4"/>
      <c r="S103" s="4"/>
      <c r="U103" s="4"/>
    </row>
    <row r="104" s="45" customFormat="true" ht="13.5" hidden="false" customHeight="true" outlineLevel="0" collapsed="false">
      <c r="A104" s="4"/>
      <c r="B104" s="23"/>
      <c r="C104" s="125" t="s">
        <v>264</v>
      </c>
      <c r="D104" s="125" t="s">
        <v>59</v>
      </c>
      <c r="E104" s="127" t="s">
        <v>255</v>
      </c>
      <c r="F104" s="128" t="n">
        <v>410</v>
      </c>
      <c r="G104" s="84"/>
      <c r="H104" s="218"/>
      <c r="I104" s="185"/>
      <c r="J104" s="186"/>
      <c r="K104" s="186"/>
      <c r="L104" s="186"/>
      <c r="M104" s="186"/>
      <c r="N104" s="186"/>
      <c r="O104" s="59" t="s">
        <v>174</v>
      </c>
      <c r="P104" s="188"/>
      <c r="Q104" s="4"/>
      <c r="R104" s="4"/>
      <c r="S104" s="4"/>
      <c r="U104" s="4"/>
    </row>
    <row r="105" s="45" customFormat="true" ht="13.5" hidden="false" customHeight="true" outlineLevel="0" collapsed="false">
      <c r="A105" s="4"/>
      <c r="B105" s="23"/>
      <c r="C105" s="97" t="s">
        <v>265</v>
      </c>
      <c r="D105" s="97" t="s">
        <v>62</v>
      </c>
      <c r="E105" s="135" t="s">
        <v>255</v>
      </c>
      <c r="F105" s="89" t="n">
        <v>369</v>
      </c>
      <c r="G105" s="216" t="n">
        <v>419</v>
      </c>
      <c r="H105" s="4"/>
      <c r="I105" s="4"/>
      <c r="J105" s="4"/>
      <c r="K105" s="4"/>
      <c r="L105" s="4"/>
      <c r="M105" s="4"/>
      <c r="N105" s="4"/>
      <c r="O105" s="59" t="s">
        <v>174</v>
      </c>
      <c r="P105" s="4"/>
      <c r="Q105" s="184"/>
      <c r="R105" s="4"/>
      <c r="S105" s="4"/>
      <c r="T105" s="59"/>
      <c r="U105" s="4"/>
    </row>
    <row r="106" customFormat="false" ht="9.75" hidden="false" customHeight="true" outlineLevel="0" collapsed="false">
      <c r="F106" s="4"/>
      <c r="I106" s="4"/>
      <c r="J106" s="4"/>
      <c r="K106" s="4"/>
    </row>
    <row r="107" customFormat="false" ht="15.75" hidden="false" customHeight="false" outlineLevel="0" collapsed="false">
      <c r="C107" s="43" t="s">
        <v>266</v>
      </c>
      <c r="D107" s="92" t="n">
        <v>6</v>
      </c>
      <c r="E107" s="33"/>
      <c r="F107" s="94"/>
      <c r="I107" s="4"/>
      <c r="J107" s="4"/>
      <c r="K107" s="4"/>
      <c r="L107" s="4"/>
      <c r="M107" s="4"/>
      <c r="N107" s="4"/>
      <c r="O107" s="4"/>
      <c r="P107" s="4"/>
      <c r="T107" s="59"/>
    </row>
    <row r="108" customFormat="false" ht="8.25" hidden="false" customHeight="true" outlineLevel="0" collapsed="false">
      <c r="F108" s="4"/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C109" s="208" t="s">
        <v>267</v>
      </c>
      <c r="D109" s="158" t="s">
        <v>33</v>
      </c>
      <c r="E109" s="209" t="s">
        <v>34</v>
      </c>
      <c r="F109" s="65" t="s">
        <v>172</v>
      </c>
      <c r="G109" s="231"/>
      <c r="H109" s="81"/>
      <c r="I109" s="172"/>
      <c r="J109" s="200"/>
      <c r="K109" s="211"/>
      <c r="L109" s="4"/>
      <c r="M109" s="4"/>
      <c r="N109" s="4"/>
      <c r="O109" s="67"/>
      <c r="P109" s="4"/>
    </row>
    <row r="110" customFormat="false" ht="12.75" hidden="false" customHeight="false" outlineLevel="0" collapsed="false">
      <c r="C110" s="32" t="s">
        <v>268</v>
      </c>
      <c r="D110" s="32" t="s">
        <v>41</v>
      </c>
      <c r="E110" s="55" t="s">
        <v>269</v>
      </c>
      <c r="F110" s="84" t="n">
        <v>357</v>
      </c>
      <c r="G110" s="89" t="n">
        <v>367</v>
      </c>
      <c r="H110" s="36"/>
      <c r="I110" s="172"/>
      <c r="J110" s="200"/>
      <c r="K110" s="211"/>
      <c r="L110" s="4"/>
      <c r="M110" s="4"/>
      <c r="N110" s="4"/>
      <c r="O110" s="59" t="s">
        <v>170</v>
      </c>
      <c r="P110" s="4"/>
    </row>
    <row r="111" customFormat="false" ht="12.75" hidden="false" customHeight="false" outlineLevel="0" collapsed="false">
      <c r="C111" s="32" t="s">
        <v>270</v>
      </c>
      <c r="D111" s="32" t="s">
        <v>51</v>
      </c>
      <c r="E111" s="55" t="s">
        <v>269</v>
      </c>
      <c r="F111" s="84" t="n">
        <v>373</v>
      </c>
      <c r="G111" s="55" t="n">
        <v>338</v>
      </c>
      <c r="H111" s="166" t="n">
        <v>331</v>
      </c>
      <c r="I111" s="172"/>
      <c r="J111" s="200"/>
      <c r="K111" s="211"/>
      <c r="L111" s="4"/>
      <c r="M111" s="4"/>
      <c r="N111" s="4"/>
      <c r="O111" s="59" t="s">
        <v>170</v>
      </c>
      <c r="P111" s="4"/>
    </row>
    <row r="112" customFormat="false" ht="12.75" hidden="false" customHeight="false" outlineLevel="0" collapsed="false">
      <c r="C112" s="32" t="s">
        <v>271</v>
      </c>
      <c r="D112" s="32" t="s">
        <v>104</v>
      </c>
      <c r="E112" s="33" t="s">
        <v>269</v>
      </c>
      <c r="F112" s="55" t="n">
        <v>344</v>
      </c>
      <c r="G112" s="57"/>
      <c r="I112" s="4"/>
      <c r="J112" s="4"/>
      <c r="K112" s="4"/>
      <c r="L112" s="4"/>
      <c r="M112" s="4"/>
      <c r="N112" s="4"/>
      <c r="O112" s="59" t="s">
        <v>170</v>
      </c>
      <c r="P112" s="4"/>
      <c r="V112" s="117"/>
      <c r="W112" s="118"/>
      <c r="X112" s="119"/>
      <c r="Y112" s="118"/>
      <c r="Z112" s="120"/>
    </row>
    <row r="113" customFormat="false" ht="12.75" hidden="false" customHeight="false" outlineLevel="0" collapsed="false">
      <c r="C113" s="232" t="s">
        <v>272</v>
      </c>
      <c r="D113" s="232" t="s">
        <v>108</v>
      </c>
      <c r="E113" s="233" t="s">
        <v>269</v>
      </c>
      <c r="F113" s="166" t="n">
        <v>360</v>
      </c>
      <c r="G113" s="57"/>
      <c r="I113" s="4"/>
      <c r="J113" s="4"/>
      <c r="K113" s="4"/>
      <c r="L113" s="4"/>
      <c r="M113" s="4"/>
      <c r="N113" s="4"/>
      <c r="O113" s="59" t="s">
        <v>170</v>
      </c>
      <c r="P113" s="4"/>
      <c r="V113" s="122"/>
      <c r="W113" s="122"/>
      <c r="X113" s="123"/>
      <c r="Y113" s="124"/>
      <c r="Z113" s="122"/>
    </row>
    <row r="114" customFormat="false" ht="12.75" hidden="false" customHeight="false" outlineLevel="0" collapsed="false">
      <c r="C114" s="232" t="s">
        <v>273</v>
      </c>
      <c r="D114" s="232" t="s">
        <v>108</v>
      </c>
      <c r="E114" s="233" t="s">
        <v>269</v>
      </c>
      <c r="F114" s="166" t="n">
        <v>211</v>
      </c>
      <c r="G114" s="56" t="n">
        <v>332</v>
      </c>
      <c r="I114" s="4"/>
      <c r="J114" s="4"/>
      <c r="K114" s="4"/>
      <c r="L114" s="4"/>
      <c r="M114" s="4"/>
      <c r="N114" s="4"/>
      <c r="O114" s="59" t="s">
        <v>170</v>
      </c>
      <c r="P114" s="4"/>
      <c r="V114" s="130"/>
      <c r="W114" s="234"/>
      <c r="X114" s="235"/>
      <c r="Y114" s="236"/>
    </row>
    <row r="115" customFormat="false" ht="12.75" hidden="false" customHeight="false" outlineLevel="0" collapsed="false">
      <c r="C115" s="158" t="s">
        <v>60</v>
      </c>
      <c r="D115" s="158" t="s">
        <v>59</v>
      </c>
      <c r="E115" s="198" t="s">
        <v>89</v>
      </c>
      <c r="F115" s="65" t="s">
        <v>172</v>
      </c>
      <c r="G115" s="148"/>
      <c r="H115" s="227"/>
      <c r="I115" s="4"/>
      <c r="J115" s="4"/>
      <c r="K115" s="4"/>
      <c r="L115" s="4"/>
      <c r="M115" s="4"/>
      <c r="N115" s="4"/>
      <c r="O115" s="67"/>
      <c r="P115" s="4"/>
      <c r="V115" s="118"/>
      <c r="W115" s="118"/>
      <c r="X115" s="119"/>
      <c r="Y115" s="118"/>
      <c r="Z115" s="120"/>
    </row>
    <row r="116" customFormat="false" ht="11.25" hidden="false" customHeight="true" outlineLevel="0" collapsed="false">
      <c r="F116" s="4"/>
      <c r="I116" s="4"/>
      <c r="J116" s="4"/>
      <c r="K116" s="4"/>
      <c r="V116" s="117"/>
      <c r="W116" s="118"/>
      <c r="X116" s="119"/>
      <c r="Y116" s="118"/>
      <c r="Z116" s="120"/>
    </row>
    <row r="117" customFormat="false" ht="15.75" hidden="false" customHeight="false" outlineLevel="0" collapsed="false">
      <c r="B117" s="23"/>
      <c r="C117" s="43" t="s">
        <v>274</v>
      </c>
      <c r="D117" s="30" t="n">
        <v>10</v>
      </c>
      <c r="E117" s="237"/>
      <c r="F117" s="4"/>
      <c r="I117" s="4"/>
      <c r="J117" s="4"/>
      <c r="K117" s="4"/>
      <c r="L117" s="4"/>
      <c r="M117" s="4"/>
      <c r="N117" s="4"/>
      <c r="O117" s="4"/>
      <c r="P117" s="4"/>
      <c r="Q117" s="4"/>
      <c r="R117" s="102"/>
      <c r="S117" s="102"/>
      <c r="T117" s="102"/>
      <c r="V117" s="122"/>
      <c r="W117" s="122"/>
      <c r="X117" s="123"/>
      <c r="Y117" s="124"/>
      <c r="Z117" s="122"/>
    </row>
    <row r="118" customFormat="false" ht="10.5" hidden="false" customHeight="true" outlineLevel="0" collapsed="false">
      <c r="B118" s="23"/>
      <c r="C118" s="34"/>
      <c r="D118" s="34"/>
      <c r="E118" s="35"/>
      <c r="F118" s="4"/>
      <c r="I118" s="4"/>
      <c r="J118" s="4"/>
      <c r="K118" s="4"/>
      <c r="L118" s="4"/>
      <c r="M118" s="4"/>
      <c r="N118" s="4"/>
      <c r="O118" s="4"/>
      <c r="P118" s="4"/>
      <c r="Q118" s="4"/>
      <c r="R118" s="102"/>
      <c r="S118" s="102"/>
      <c r="T118" s="109"/>
      <c r="V118" s="130"/>
      <c r="W118" s="131"/>
      <c r="X118" s="132"/>
      <c r="Y118" s="133"/>
    </row>
    <row r="119" customFormat="false" ht="12.75" hidden="false" customHeight="true" outlineLevel="0" collapsed="false">
      <c r="B119" s="23"/>
      <c r="C119" s="238" t="s">
        <v>275</v>
      </c>
      <c r="D119" s="70" t="s">
        <v>125</v>
      </c>
      <c r="E119" s="71" t="s">
        <v>276</v>
      </c>
      <c r="F119" s="72" t="n">
        <v>387</v>
      </c>
      <c r="G119" s="56" t="n">
        <v>365</v>
      </c>
      <c r="H119" s="89" t="n">
        <v>314</v>
      </c>
      <c r="I119" s="101" t="n">
        <v>336</v>
      </c>
      <c r="J119" s="4"/>
      <c r="K119" s="4"/>
      <c r="L119" s="4"/>
      <c r="M119" s="4"/>
      <c r="N119" s="4"/>
      <c r="O119" s="102" t="s">
        <v>185</v>
      </c>
      <c r="P119" s="4"/>
      <c r="Q119" s="4"/>
      <c r="R119" s="102"/>
      <c r="S119" s="102"/>
      <c r="T119" s="109"/>
      <c r="V119" s="130"/>
      <c r="W119" s="131"/>
      <c r="X119" s="132"/>
      <c r="Y119" s="133"/>
    </row>
    <row r="120" s="45" customFormat="true" ht="12.75" hidden="false" customHeight="false" outlineLevel="0" collapsed="false">
      <c r="A120" s="4"/>
      <c r="B120" s="23"/>
      <c r="C120" s="97" t="s">
        <v>277</v>
      </c>
      <c r="D120" s="97" t="s">
        <v>5</v>
      </c>
      <c r="E120" s="98" t="s">
        <v>6</v>
      </c>
      <c r="F120" s="99" t="n">
        <v>391</v>
      </c>
      <c r="G120" s="177" t="n">
        <v>365</v>
      </c>
      <c r="H120" s="4"/>
      <c r="I120" s="4"/>
      <c r="J120" s="4"/>
      <c r="K120" s="4"/>
      <c r="L120" s="4"/>
      <c r="M120" s="4"/>
      <c r="N120" s="4"/>
      <c r="O120" s="102" t="s">
        <v>185</v>
      </c>
      <c r="P120" s="4"/>
      <c r="Q120" s="36"/>
      <c r="R120" s="36"/>
      <c r="S120" s="36"/>
      <c r="T120" s="59"/>
      <c r="V120" s="130"/>
      <c r="W120" s="137"/>
      <c r="X120" s="138"/>
      <c r="Y120" s="139"/>
    </row>
    <row r="121" s="45" customFormat="true" ht="12.75" hidden="false" customHeight="false" outlineLevel="0" collapsed="false">
      <c r="A121" s="4"/>
      <c r="B121" s="23"/>
      <c r="C121" s="145" t="s">
        <v>4</v>
      </c>
      <c r="D121" s="145" t="s">
        <v>5</v>
      </c>
      <c r="E121" s="146" t="s">
        <v>6</v>
      </c>
      <c r="F121" s="65" t="s">
        <v>172</v>
      </c>
      <c r="G121" s="170"/>
      <c r="H121" s="66"/>
      <c r="I121" s="129"/>
      <c r="J121" s="4"/>
      <c r="K121" s="4"/>
      <c r="L121" s="4"/>
      <c r="M121" s="4"/>
      <c r="N121" s="4"/>
      <c r="O121" s="67"/>
      <c r="P121" s="4"/>
      <c r="Q121" s="4"/>
      <c r="R121" s="4"/>
      <c r="S121" s="102"/>
      <c r="V121" s="118"/>
      <c r="W121" s="118"/>
      <c r="X121" s="119"/>
      <c r="Y121" s="118"/>
      <c r="Z121" s="120"/>
    </row>
    <row r="122" s="45" customFormat="true" ht="12.75" hidden="false" customHeight="false" outlineLevel="0" collapsed="false">
      <c r="A122" s="4"/>
      <c r="B122" s="54"/>
      <c r="C122" s="32" t="s">
        <v>278</v>
      </c>
      <c r="D122" s="32" t="s">
        <v>5</v>
      </c>
      <c r="E122" s="33" t="s">
        <v>6</v>
      </c>
      <c r="F122" s="55" t="n">
        <v>352</v>
      </c>
      <c r="G122" s="167" t="n">
        <v>394</v>
      </c>
      <c r="H122" s="73"/>
      <c r="I122" s="129"/>
      <c r="J122" s="4"/>
      <c r="K122" s="4"/>
      <c r="L122" s="4"/>
      <c r="M122" s="4"/>
      <c r="N122" s="4"/>
      <c r="O122" s="59" t="s">
        <v>174</v>
      </c>
      <c r="P122" s="4"/>
      <c r="Q122" s="4"/>
      <c r="R122" s="4"/>
      <c r="S122" s="102"/>
    </row>
    <row r="123" s="45" customFormat="true" ht="12.75" hidden="false" customHeight="false" outlineLevel="0" collapsed="false">
      <c r="A123" s="4"/>
      <c r="B123" s="54"/>
      <c r="C123" s="190" t="s">
        <v>279</v>
      </c>
      <c r="D123" s="191" t="s">
        <v>21</v>
      </c>
      <c r="E123" s="56" t="s">
        <v>276</v>
      </c>
      <c r="F123" s="56" t="n">
        <v>322</v>
      </c>
      <c r="G123" s="230" t="n">
        <v>360</v>
      </c>
      <c r="H123" s="73"/>
      <c r="I123" s="129"/>
      <c r="J123" s="4"/>
      <c r="K123" s="4"/>
      <c r="L123" s="4"/>
      <c r="M123" s="4"/>
      <c r="N123" s="4"/>
      <c r="O123" s="59" t="s">
        <v>170</v>
      </c>
      <c r="P123" s="4"/>
      <c r="Q123" s="4"/>
      <c r="R123" s="4"/>
      <c r="S123" s="102"/>
    </row>
    <row r="124" s="45" customFormat="true" ht="12.75" hidden="false" customHeight="false" outlineLevel="0" collapsed="false">
      <c r="A124" s="4"/>
      <c r="B124" s="54"/>
      <c r="C124" s="78" t="s">
        <v>20</v>
      </c>
      <c r="D124" s="78" t="s">
        <v>21</v>
      </c>
      <c r="E124" s="79" t="s">
        <v>6</v>
      </c>
      <c r="F124" s="65" t="s">
        <v>172</v>
      </c>
      <c r="G124" s="121"/>
      <c r="H124" s="227"/>
      <c r="I124" s="4"/>
      <c r="J124" s="4"/>
      <c r="K124" s="4"/>
      <c r="L124" s="4"/>
      <c r="M124" s="4"/>
      <c r="N124" s="4"/>
      <c r="O124" s="67"/>
      <c r="P124" s="4"/>
      <c r="Q124" s="4"/>
      <c r="R124" s="4"/>
      <c r="S124" s="102"/>
    </row>
    <row r="125" s="45" customFormat="true" ht="12.75" hidden="false" customHeight="false" outlineLevel="0" collapsed="false">
      <c r="A125" s="4"/>
      <c r="B125" s="54"/>
      <c r="C125" s="145" t="s">
        <v>24</v>
      </c>
      <c r="D125" s="145" t="s">
        <v>21</v>
      </c>
      <c r="E125" s="146" t="s">
        <v>25</v>
      </c>
      <c r="F125" s="65" t="s">
        <v>172</v>
      </c>
      <c r="G125" s="81"/>
      <c r="H125" s="227"/>
      <c r="I125" s="4"/>
      <c r="J125" s="4"/>
      <c r="K125" s="4"/>
      <c r="L125" s="4"/>
      <c r="M125" s="4"/>
      <c r="N125" s="4"/>
      <c r="O125" s="67"/>
      <c r="P125" s="4"/>
      <c r="Q125" s="4"/>
      <c r="R125" s="4"/>
      <c r="S125" s="102"/>
    </row>
    <row r="126" s="45" customFormat="true" ht="12.75" hidden="false" customHeight="false" outlineLevel="0" collapsed="false">
      <c r="A126" s="4"/>
      <c r="B126" s="54"/>
      <c r="C126" s="239" t="s">
        <v>280</v>
      </c>
      <c r="D126" s="239" t="s">
        <v>21</v>
      </c>
      <c r="E126" s="240" t="s">
        <v>6</v>
      </c>
      <c r="F126" s="55" t="n">
        <v>373</v>
      </c>
      <c r="G126" s="167" t="n">
        <v>392</v>
      </c>
      <c r="H126" s="107" t="n">
        <v>388</v>
      </c>
      <c r="I126" s="241" t="n">
        <v>311</v>
      </c>
      <c r="J126" s="4"/>
      <c r="K126" s="4"/>
      <c r="L126" s="4"/>
      <c r="M126" s="4"/>
      <c r="N126" s="4"/>
      <c r="O126" s="109" t="s">
        <v>187</v>
      </c>
      <c r="P126" s="4"/>
      <c r="Q126" s="4"/>
      <c r="R126" s="4"/>
      <c r="S126" s="102"/>
    </row>
    <row r="127" s="45" customFormat="true" ht="12.75" hidden="false" customHeight="false" outlineLevel="0" collapsed="false">
      <c r="A127" s="4"/>
      <c r="B127" s="54"/>
      <c r="C127" s="238" t="s">
        <v>281</v>
      </c>
      <c r="D127" s="242" t="s">
        <v>21</v>
      </c>
      <c r="E127" s="133" t="s">
        <v>25</v>
      </c>
      <c r="F127" s="56" t="n">
        <v>321</v>
      </c>
      <c r="G127" s="216" t="n">
        <v>398</v>
      </c>
      <c r="H127" s="4"/>
      <c r="I127" s="4"/>
      <c r="J127" s="4"/>
      <c r="K127" s="4"/>
      <c r="L127" s="4"/>
      <c r="M127" s="4"/>
      <c r="N127" s="4"/>
      <c r="O127" s="59" t="s">
        <v>174</v>
      </c>
      <c r="P127" s="4"/>
      <c r="Q127" s="4"/>
      <c r="R127" s="4"/>
      <c r="S127" s="102"/>
      <c r="V127" s="117"/>
      <c r="W127" s="118"/>
      <c r="X127" s="119"/>
      <c r="Y127" s="118"/>
      <c r="Z127" s="120"/>
    </row>
    <row r="128" s="45" customFormat="true" ht="12.75" hidden="false" customHeight="false" outlineLevel="0" collapsed="false">
      <c r="A128" s="4"/>
      <c r="B128" s="54"/>
      <c r="C128" s="190" t="s">
        <v>282</v>
      </c>
      <c r="D128" s="191" t="s">
        <v>21</v>
      </c>
      <c r="E128" s="56" t="s">
        <v>276</v>
      </c>
      <c r="F128" s="56" t="n">
        <v>138</v>
      </c>
      <c r="G128" s="230" t="n">
        <v>253</v>
      </c>
      <c r="H128" s="4"/>
      <c r="I128" s="4"/>
      <c r="J128" s="4"/>
      <c r="K128" s="4"/>
      <c r="L128" s="4"/>
      <c r="M128" s="4"/>
      <c r="N128" s="4"/>
      <c r="O128" s="59" t="s">
        <v>170</v>
      </c>
      <c r="P128" s="4"/>
      <c r="Q128" s="4"/>
      <c r="R128" s="4"/>
      <c r="S128" s="102"/>
      <c r="V128" s="122"/>
      <c r="W128" s="122"/>
      <c r="X128" s="123"/>
      <c r="Y128" s="124"/>
      <c r="Z128" s="122"/>
    </row>
    <row r="129" s="45" customFormat="true" ht="12.75" hidden="false" customHeight="false" outlineLevel="0" collapsed="false">
      <c r="A129" s="4"/>
      <c r="B129" s="54"/>
      <c r="C129" s="239" t="s">
        <v>283</v>
      </c>
      <c r="D129" s="239" t="s">
        <v>33</v>
      </c>
      <c r="E129" s="240" t="s">
        <v>6</v>
      </c>
      <c r="F129" s="99" t="n">
        <v>407</v>
      </c>
      <c r="G129" s="243" t="n">
        <v>396</v>
      </c>
      <c r="H129" s="244" t="n">
        <v>321</v>
      </c>
      <c r="I129" s="245" t="n">
        <v>385</v>
      </c>
      <c r="J129" s="246" t="n">
        <v>389</v>
      </c>
      <c r="K129" s="247" t="n">
        <v>400</v>
      </c>
      <c r="L129" s="4"/>
      <c r="M129" s="4"/>
      <c r="N129" s="4"/>
      <c r="O129" s="109" t="s">
        <v>187</v>
      </c>
      <c r="P129" s="4"/>
      <c r="Q129" s="4"/>
      <c r="R129" s="4"/>
      <c r="S129" s="102"/>
      <c r="V129" s="130"/>
      <c r="W129" s="234"/>
      <c r="X129" s="235"/>
      <c r="Y129" s="236"/>
    </row>
    <row r="130" s="45" customFormat="true" ht="12.75" hidden="false" customHeight="false" outlineLevel="0" collapsed="false">
      <c r="A130" s="4"/>
      <c r="B130" s="54"/>
      <c r="C130" s="97" t="s">
        <v>284</v>
      </c>
      <c r="D130" s="97" t="s">
        <v>41</v>
      </c>
      <c r="E130" s="135" t="s">
        <v>25</v>
      </c>
      <c r="F130" s="206" t="n">
        <v>390</v>
      </c>
      <c r="G130" s="96"/>
      <c r="H130" s="194"/>
      <c r="I130" s="4"/>
      <c r="J130" s="4"/>
      <c r="K130" s="4"/>
      <c r="L130" s="4"/>
      <c r="M130" s="4"/>
      <c r="N130" s="4"/>
      <c r="O130" s="59" t="s">
        <v>174</v>
      </c>
      <c r="P130" s="4"/>
      <c r="Q130" s="4"/>
      <c r="R130" s="4"/>
      <c r="S130" s="102"/>
      <c r="V130" s="130"/>
      <c r="W130" s="248"/>
      <c r="X130" s="249"/>
      <c r="Y130" s="236"/>
    </row>
    <row r="131" s="45" customFormat="true" ht="12.75" hidden="false" customHeight="false" outlineLevel="0" collapsed="false">
      <c r="A131" s="4"/>
      <c r="B131" s="23"/>
      <c r="C131" s="32" t="s">
        <v>285</v>
      </c>
      <c r="D131" s="32" t="s">
        <v>104</v>
      </c>
      <c r="E131" s="33" t="s">
        <v>6</v>
      </c>
      <c r="F131" s="55" t="n">
        <v>363</v>
      </c>
      <c r="G131" s="96"/>
      <c r="H131" s="4"/>
      <c r="I131" s="4"/>
      <c r="J131" s="4"/>
      <c r="K131" s="4"/>
      <c r="L131" s="4"/>
      <c r="M131" s="4"/>
      <c r="N131" s="4"/>
      <c r="O131" s="59" t="s">
        <v>170</v>
      </c>
      <c r="P131" s="4"/>
      <c r="Q131" s="4"/>
      <c r="R131" s="59"/>
      <c r="S131" s="59"/>
      <c r="T131" s="4"/>
      <c r="V131" s="130"/>
      <c r="W131" s="234"/>
      <c r="X131" s="235"/>
      <c r="Y131" s="236"/>
    </row>
    <row r="132" s="45" customFormat="true" ht="12.75" hidden="false" customHeight="false" outlineLevel="0" collapsed="false">
      <c r="A132" s="4"/>
      <c r="B132" s="23"/>
      <c r="C132" s="32" t="s">
        <v>286</v>
      </c>
      <c r="D132" s="32" t="s">
        <v>104</v>
      </c>
      <c r="E132" s="33" t="s">
        <v>6</v>
      </c>
      <c r="F132" s="55" t="n">
        <v>311</v>
      </c>
      <c r="G132" s="96"/>
      <c r="H132" s="4"/>
      <c r="I132" s="4"/>
      <c r="J132" s="4"/>
      <c r="K132" s="4"/>
      <c r="L132" s="4"/>
      <c r="M132" s="4"/>
      <c r="N132" s="4"/>
      <c r="O132" s="59" t="s">
        <v>170</v>
      </c>
      <c r="P132" s="4"/>
      <c r="Q132" s="4"/>
      <c r="R132" s="59"/>
      <c r="S132" s="59"/>
      <c r="T132" s="4"/>
      <c r="V132" s="130"/>
      <c r="W132" s="234"/>
      <c r="X132" s="235"/>
      <c r="Y132" s="236"/>
    </row>
    <row r="133" s="45" customFormat="true" ht="12.75" hidden="false" customHeight="false" outlineLevel="0" collapsed="false">
      <c r="A133" s="4"/>
      <c r="B133" s="23"/>
      <c r="C133" s="32" t="s">
        <v>287</v>
      </c>
      <c r="D133" s="32" t="s">
        <v>104</v>
      </c>
      <c r="E133" s="33" t="s">
        <v>6</v>
      </c>
      <c r="F133" s="55" t="n">
        <v>345</v>
      </c>
      <c r="G133" s="96"/>
      <c r="H133" s="4"/>
      <c r="I133" s="4"/>
      <c r="J133" s="4"/>
      <c r="K133" s="4"/>
      <c r="L133" s="4"/>
      <c r="M133" s="4"/>
      <c r="N133" s="4"/>
      <c r="O133" s="59" t="s">
        <v>170</v>
      </c>
      <c r="P133" s="4"/>
      <c r="Q133" s="4"/>
      <c r="R133" s="59"/>
      <c r="S133" s="59"/>
      <c r="T133" s="4"/>
      <c r="V133" s="130"/>
      <c r="W133" s="234"/>
      <c r="X133" s="235"/>
      <c r="Y133" s="236"/>
    </row>
    <row r="134" s="45" customFormat="true" ht="12.75" hidden="false" customHeight="false" outlineLevel="0" collapsed="false">
      <c r="A134" s="4"/>
      <c r="B134" s="23"/>
      <c r="C134" s="97" t="s">
        <v>288</v>
      </c>
      <c r="D134" s="97" t="s">
        <v>57</v>
      </c>
      <c r="E134" s="98" t="s">
        <v>25</v>
      </c>
      <c r="F134" s="99" t="n">
        <v>409</v>
      </c>
      <c r="G134" s="96"/>
      <c r="H134" s="4"/>
      <c r="I134" s="4"/>
      <c r="J134" s="4"/>
      <c r="K134" s="4"/>
      <c r="L134" s="4"/>
      <c r="M134" s="4"/>
      <c r="N134" s="4"/>
      <c r="O134" s="59" t="s">
        <v>174</v>
      </c>
      <c r="P134" s="4"/>
      <c r="Q134" s="4"/>
      <c r="R134" s="59"/>
      <c r="S134" s="59"/>
      <c r="T134" s="4"/>
      <c r="V134" s="118"/>
      <c r="W134" s="118"/>
      <c r="X134" s="119"/>
      <c r="Y134" s="118"/>
      <c r="Z134" s="120"/>
    </row>
    <row r="135" s="45" customFormat="true" ht="12.75" hidden="false" customHeight="false" outlineLevel="0" collapsed="false">
      <c r="A135" s="4"/>
      <c r="B135" s="23"/>
      <c r="C135" s="103" t="s">
        <v>289</v>
      </c>
      <c r="D135" s="182" t="s">
        <v>59</v>
      </c>
      <c r="E135" s="240" t="s">
        <v>6</v>
      </c>
      <c r="F135" s="72" t="n">
        <v>437</v>
      </c>
      <c r="G135" s="107" t="n">
        <v>387</v>
      </c>
      <c r="H135" s="4"/>
      <c r="I135" s="4"/>
      <c r="J135" s="4"/>
      <c r="K135" s="4"/>
      <c r="L135" s="4"/>
      <c r="M135" s="4"/>
      <c r="N135" s="4"/>
      <c r="O135" s="102" t="s">
        <v>221</v>
      </c>
      <c r="P135" s="4"/>
      <c r="Q135" s="4"/>
      <c r="R135" s="4"/>
      <c r="S135" s="4"/>
      <c r="V135" s="117"/>
      <c r="W135" s="118"/>
      <c r="X135" s="119"/>
      <c r="Y135" s="118"/>
      <c r="Z135" s="120"/>
    </row>
    <row r="136" s="45" customFormat="true" ht="12.75" hidden="false" customHeight="false" outlineLevel="0" collapsed="false">
      <c r="A136" s="4"/>
      <c r="B136" s="54"/>
      <c r="C136" s="125" t="s">
        <v>290</v>
      </c>
      <c r="D136" s="125" t="s">
        <v>59</v>
      </c>
      <c r="E136" s="127" t="s">
        <v>6</v>
      </c>
      <c r="F136" s="128" t="n">
        <v>399</v>
      </c>
      <c r="G136" s="100"/>
      <c r="H136" s="4"/>
      <c r="I136" s="4"/>
      <c r="J136" s="4"/>
      <c r="K136" s="4"/>
      <c r="L136" s="4"/>
      <c r="M136" s="4"/>
      <c r="N136" s="4"/>
      <c r="O136" s="59" t="s">
        <v>174</v>
      </c>
      <c r="P136" s="4"/>
      <c r="Q136" s="4"/>
      <c r="R136" s="4"/>
      <c r="S136" s="4"/>
      <c r="V136" s="122"/>
      <c r="W136" s="122"/>
      <c r="X136" s="123"/>
      <c r="Y136" s="124"/>
      <c r="Z136" s="122"/>
    </row>
    <row r="137" customFormat="false" ht="13.5" hidden="false" customHeight="true" outlineLevel="0" collapsed="false">
      <c r="C137" s="53" t="s">
        <v>291</v>
      </c>
      <c r="D137" s="53" t="s">
        <v>62</v>
      </c>
      <c r="E137" s="55" t="s">
        <v>25</v>
      </c>
      <c r="F137" s="89" t="n">
        <v>287</v>
      </c>
      <c r="I137" s="4"/>
      <c r="J137" s="4"/>
      <c r="K137" s="4"/>
      <c r="O137" s="59" t="s">
        <v>170</v>
      </c>
      <c r="V137" s="130"/>
      <c r="W137" s="234"/>
      <c r="X137" s="235"/>
      <c r="Y137" s="236"/>
    </row>
    <row r="138" s="45" customFormat="true" ht="13.5" hidden="false" customHeight="true" outlineLevel="0" collapsed="false">
      <c r="A138" s="4"/>
      <c r="B138" s="23"/>
      <c r="C138" s="97" t="s">
        <v>292</v>
      </c>
      <c r="D138" s="97" t="s">
        <v>62</v>
      </c>
      <c r="E138" s="135" t="s">
        <v>25</v>
      </c>
      <c r="F138" s="128" t="n">
        <v>409</v>
      </c>
      <c r="G138" s="4"/>
      <c r="H138" s="4"/>
      <c r="I138" s="4"/>
      <c r="J138" s="4"/>
      <c r="K138" s="4"/>
      <c r="L138" s="4"/>
      <c r="M138" s="4"/>
      <c r="N138" s="4"/>
      <c r="O138" s="59" t="s">
        <v>174</v>
      </c>
      <c r="P138" s="4"/>
      <c r="Q138" s="184"/>
      <c r="R138" s="4"/>
      <c r="S138" s="4"/>
      <c r="T138" s="109"/>
      <c r="U138" s="4"/>
      <c r="V138" s="130"/>
      <c r="W138" s="234"/>
      <c r="X138" s="235"/>
      <c r="Y138" s="236"/>
    </row>
    <row r="139" customFormat="false" ht="10.5" hidden="false" customHeight="true" outlineLevel="0" collapsed="false">
      <c r="F139" s="4"/>
      <c r="I139" s="4"/>
      <c r="J139" s="4"/>
      <c r="K139" s="4"/>
      <c r="V139" s="130"/>
      <c r="W139" s="131"/>
      <c r="X139" s="132"/>
      <c r="Y139" s="133"/>
    </row>
    <row r="140" s="45" customFormat="true" ht="15.75" hidden="false" customHeight="false" outlineLevel="0" collapsed="false">
      <c r="A140" s="4"/>
      <c r="B140" s="4"/>
      <c r="C140" s="43" t="s">
        <v>293</v>
      </c>
      <c r="D140" s="30" t="n">
        <v>20</v>
      </c>
      <c r="E140" s="207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9"/>
      <c r="S140" s="59"/>
      <c r="T140" s="59"/>
      <c r="V140" s="130"/>
      <c r="W140" s="131"/>
      <c r="X140" s="132"/>
      <c r="Y140" s="133"/>
    </row>
    <row r="141" s="45" customFormat="true" ht="10.5" hidden="false" customHeight="true" outlineLevel="0" collapsed="false">
      <c r="A141" s="4"/>
      <c r="B141" s="4"/>
      <c r="C141" s="0"/>
      <c r="D141" s="0"/>
      <c r="E141" s="0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36"/>
      <c r="R141" s="36"/>
      <c r="S141" s="36"/>
      <c r="T141" s="36"/>
      <c r="V141" s="130"/>
      <c r="W141" s="238"/>
      <c r="X141" s="242"/>
      <c r="Y141" s="133"/>
    </row>
    <row r="142" s="45" customFormat="true" ht="12.75" hidden="false" customHeight="false" outlineLevel="0" collapsed="false">
      <c r="A142" s="4"/>
      <c r="B142" s="23"/>
      <c r="C142" s="217" t="s">
        <v>294</v>
      </c>
      <c r="D142" s="217" t="s">
        <v>2</v>
      </c>
      <c r="E142" s="33" t="s">
        <v>17</v>
      </c>
      <c r="F142" s="106" t="n">
        <v>359</v>
      </c>
      <c r="G142" s="4"/>
      <c r="H142" s="4"/>
      <c r="I142" s="4"/>
      <c r="J142" s="4"/>
      <c r="K142" s="4"/>
      <c r="L142" s="4"/>
      <c r="M142" s="4"/>
      <c r="N142" s="4"/>
      <c r="O142" s="59" t="s">
        <v>170</v>
      </c>
      <c r="P142" s="4"/>
      <c r="Q142" s="4"/>
      <c r="R142" s="4"/>
      <c r="S142" s="4"/>
      <c r="T142" s="59"/>
      <c r="V142" s="130"/>
      <c r="W142" s="131"/>
      <c r="X142" s="132"/>
      <c r="Y142" s="133"/>
    </row>
    <row r="143" s="45" customFormat="true" ht="12.75" hidden="false" customHeight="false" outlineLevel="0" collapsed="false">
      <c r="A143" s="4"/>
      <c r="B143" s="54"/>
      <c r="C143" s="158" t="s">
        <v>1</v>
      </c>
      <c r="D143" s="158" t="s">
        <v>2</v>
      </c>
      <c r="E143" s="159" t="s">
        <v>3</v>
      </c>
      <c r="F143" s="65" t="s">
        <v>172</v>
      </c>
      <c r="G143" s="227"/>
      <c r="H143" s="227"/>
      <c r="I143" s="4"/>
      <c r="J143" s="4"/>
      <c r="K143" s="4"/>
      <c r="L143" s="4"/>
      <c r="M143" s="4"/>
      <c r="N143" s="4"/>
      <c r="O143" s="227"/>
      <c r="P143" s="4"/>
      <c r="Q143" s="36"/>
      <c r="R143" s="36"/>
      <c r="S143" s="36"/>
      <c r="T143" s="59"/>
      <c r="V143" s="118"/>
      <c r="W143" s="118"/>
      <c r="X143" s="119"/>
      <c r="Y143" s="118"/>
      <c r="Z143" s="120"/>
    </row>
    <row r="144" s="45" customFormat="true" ht="12.75" hidden="false" customHeight="false" outlineLevel="0" collapsed="false">
      <c r="A144" s="4"/>
      <c r="B144" s="54"/>
      <c r="C144" s="239" t="s">
        <v>295</v>
      </c>
      <c r="D144" s="239" t="s">
        <v>2</v>
      </c>
      <c r="E144" s="240" t="s">
        <v>13</v>
      </c>
      <c r="F144" s="135" t="n">
        <v>379</v>
      </c>
      <c r="G144" s="181" t="n">
        <v>394</v>
      </c>
      <c r="H144" s="177" t="n">
        <v>374</v>
      </c>
      <c r="I144" s="241" t="n">
        <v>321</v>
      </c>
      <c r="J144" s="4"/>
      <c r="K144" s="4"/>
      <c r="L144" s="4"/>
      <c r="M144" s="4"/>
      <c r="N144" s="4"/>
      <c r="O144" s="109" t="s">
        <v>187</v>
      </c>
      <c r="P144" s="4"/>
      <c r="Q144" s="4"/>
      <c r="R144" s="4"/>
      <c r="S144" s="4"/>
      <c r="T144" s="59"/>
      <c r="V144" s="117"/>
      <c r="W144" s="118"/>
      <c r="X144" s="119"/>
      <c r="Y144" s="118"/>
      <c r="Z144" s="120"/>
    </row>
    <row r="145" s="45" customFormat="true" ht="12.75" hidden="false" customHeight="false" outlineLevel="0" collapsed="false">
      <c r="A145" s="4"/>
      <c r="B145" s="54"/>
      <c r="C145" s="125" t="s">
        <v>296</v>
      </c>
      <c r="D145" s="125" t="s">
        <v>125</v>
      </c>
      <c r="E145" s="127" t="s">
        <v>23</v>
      </c>
      <c r="F145" s="128" t="n">
        <v>395</v>
      </c>
      <c r="G145" s="101" t="n">
        <v>358</v>
      </c>
      <c r="H145" s="177"/>
      <c r="I145" s="4"/>
      <c r="J145" s="4"/>
      <c r="K145" s="4"/>
      <c r="L145" s="4"/>
      <c r="M145" s="4"/>
      <c r="N145" s="4"/>
      <c r="O145" s="102" t="s">
        <v>185</v>
      </c>
      <c r="P145" s="4"/>
      <c r="Q145" s="4"/>
      <c r="R145" s="4"/>
      <c r="S145" s="4"/>
      <c r="T145" s="59"/>
      <c r="V145" s="122"/>
      <c r="W145" s="122"/>
      <c r="X145" s="123"/>
      <c r="Y145" s="124"/>
      <c r="Z145" s="122"/>
    </row>
    <row r="146" s="45" customFormat="true" ht="12.75" hidden="false" customHeight="false" outlineLevel="0" collapsed="false">
      <c r="A146" s="4"/>
      <c r="B146" s="54"/>
      <c r="C146" s="97" t="s">
        <v>297</v>
      </c>
      <c r="D146" s="97" t="s">
        <v>5</v>
      </c>
      <c r="E146" s="98" t="s">
        <v>13</v>
      </c>
      <c r="F146" s="99" t="n">
        <v>388</v>
      </c>
      <c r="G146" s="177" t="n">
        <v>338</v>
      </c>
      <c r="H146" s="57"/>
      <c r="I146" s="4"/>
      <c r="J146" s="4"/>
      <c r="K146" s="4"/>
      <c r="L146" s="4"/>
      <c r="M146" s="4"/>
      <c r="N146" s="4"/>
      <c r="O146" s="102" t="s">
        <v>185</v>
      </c>
      <c r="P146" s="4"/>
      <c r="Q146" s="36"/>
      <c r="R146" s="36"/>
      <c r="S146" s="36"/>
      <c r="T146" s="59"/>
      <c r="V146" s="130"/>
      <c r="W146" s="238"/>
      <c r="X146" s="242"/>
      <c r="Y146" s="133"/>
    </row>
    <row r="147" s="45" customFormat="true" ht="12.75" hidden="false" customHeight="false" outlineLevel="0" collapsed="false">
      <c r="A147" s="4"/>
      <c r="B147" s="23"/>
      <c r="C147" s="250" t="s">
        <v>298</v>
      </c>
      <c r="D147" s="250" t="s">
        <v>5</v>
      </c>
      <c r="E147" s="240" t="s">
        <v>23</v>
      </c>
      <c r="F147" s="99" t="n">
        <v>418</v>
      </c>
      <c r="G147" s="251" t="n">
        <v>407</v>
      </c>
      <c r="H147" s="108" t="n">
        <v>376</v>
      </c>
      <c r="I147" s="247" t="n">
        <v>389</v>
      </c>
      <c r="J147" s="4"/>
      <c r="K147" s="4"/>
      <c r="L147" s="4"/>
      <c r="M147" s="4"/>
      <c r="N147" s="4"/>
      <c r="O147" s="109" t="s">
        <v>187</v>
      </c>
      <c r="P147" s="4"/>
      <c r="Q147" s="36"/>
      <c r="R147" s="36"/>
      <c r="S147" s="36"/>
      <c r="U147" s="36"/>
      <c r="V147" s="130"/>
      <c r="W147" s="238"/>
      <c r="X147" s="242"/>
      <c r="Y147" s="133"/>
    </row>
    <row r="148" s="45" customFormat="true" ht="12.75" hidden="false" customHeight="false" outlineLevel="0" collapsed="false">
      <c r="A148" s="4"/>
      <c r="B148" s="23"/>
      <c r="C148" s="208" t="s">
        <v>11</v>
      </c>
      <c r="D148" s="252" t="s">
        <v>12</v>
      </c>
      <c r="E148" s="253" t="s">
        <v>13</v>
      </c>
      <c r="F148" s="65" t="s">
        <v>172</v>
      </c>
      <c r="G148" s="254"/>
      <c r="H148" s="254"/>
      <c r="I148" s="156"/>
      <c r="J148" s="4"/>
      <c r="K148" s="4"/>
      <c r="L148" s="4"/>
      <c r="M148" s="4"/>
      <c r="N148" s="4"/>
      <c r="O148" s="67"/>
      <c r="P148" s="4"/>
      <c r="Q148" s="36"/>
      <c r="R148" s="36"/>
      <c r="S148" s="36"/>
      <c r="U148" s="36"/>
      <c r="V148" s="130"/>
      <c r="W148" s="238"/>
      <c r="X148" s="242"/>
      <c r="Y148" s="133"/>
    </row>
    <row r="149" s="45" customFormat="true" ht="12.75" hidden="false" customHeight="false" outlineLevel="0" collapsed="false">
      <c r="A149" s="4"/>
      <c r="B149" s="23"/>
      <c r="C149" s="158" t="s">
        <v>16</v>
      </c>
      <c r="D149" s="158" t="s">
        <v>12</v>
      </c>
      <c r="E149" s="198" t="s">
        <v>17</v>
      </c>
      <c r="F149" s="65" t="s">
        <v>172</v>
      </c>
      <c r="G149" s="254"/>
      <c r="H149" s="148"/>
      <c r="I149" s="4"/>
      <c r="J149" s="4"/>
      <c r="K149" s="4"/>
      <c r="L149" s="4"/>
      <c r="M149" s="4"/>
      <c r="N149" s="4"/>
      <c r="O149" s="67"/>
      <c r="P149" s="4"/>
      <c r="Q149" s="4"/>
      <c r="R149" s="4"/>
      <c r="S149" s="4"/>
      <c r="U149" s="36"/>
      <c r="V149" s="130"/>
      <c r="W149" s="255"/>
      <c r="X149" s="256"/>
      <c r="Y149" s="139"/>
    </row>
    <row r="150" s="45" customFormat="true" ht="12.75" hidden="false" customHeight="false" outlineLevel="0" collapsed="false">
      <c r="A150" s="4"/>
      <c r="B150" s="23"/>
      <c r="C150" s="97" t="s">
        <v>299</v>
      </c>
      <c r="D150" s="97" t="s">
        <v>12</v>
      </c>
      <c r="E150" s="98" t="s">
        <v>13</v>
      </c>
      <c r="F150" s="99" t="n">
        <v>406</v>
      </c>
      <c r="G150" s="72" t="n">
        <v>384</v>
      </c>
      <c r="H150" s="100" t="n">
        <v>301</v>
      </c>
      <c r="I150" s="100" t="n">
        <v>314</v>
      </c>
      <c r="J150" s="4"/>
      <c r="K150" s="4"/>
      <c r="L150" s="4"/>
      <c r="M150" s="4"/>
      <c r="N150" s="4"/>
      <c r="O150" s="102" t="s">
        <v>185</v>
      </c>
      <c r="P150" s="4"/>
      <c r="Q150" s="4"/>
      <c r="R150" s="4"/>
      <c r="S150" s="4"/>
      <c r="U150" s="4"/>
      <c r="V150" s="130"/>
      <c r="W150" s="137"/>
      <c r="X150" s="138"/>
      <c r="Y150" s="139"/>
    </row>
    <row r="151" s="45" customFormat="true" ht="12.75" hidden="false" customHeight="false" outlineLevel="0" collapsed="false">
      <c r="A151" s="4"/>
      <c r="B151" s="54"/>
      <c r="C151" s="238" t="s">
        <v>300</v>
      </c>
      <c r="D151" s="242" t="s">
        <v>21</v>
      </c>
      <c r="E151" s="133" t="s">
        <v>13</v>
      </c>
      <c r="F151" s="56" t="n">
        <v>348</v>
      </c>
      <c r="G151" s="216" t="n">
        <v>382</v>
      </c>
      <c r="H151" s="200"/>
      <c r="I151" s="4"/>
      <c r="J151" s="4"/>
      <c r="K151" s="4"/>
      <c r="L151" s="4"/>
      <c r="M151" s="4"/>
      <c r="N151" s="4"/>
      <c r="O151" s="59" t="s">
        <v>174</v>
      </c>
      <c r="P151" s="4"/>
      <c r="Q151" s="4"/>
      <c r="R151" s="4"/>
      <c r="S151" s="4"/>
      <c r="U151" s="4"/>
      <c r="V151" s="130"/>
      <c r="W151" s="137"/>
      <c r="X151" s="138"/>
      <c r="Y151" s="139"/>
    </row>
    <row r="152" s="45" customFormat="true" ht="12.75" hidden="false" customHeight="false" outlineLevel="0" collapsed="false">
      <c r="A152" s="4"/>
      <c r="B152" s="54"/>
      <c r="C152" s="190" t="s">
        <v>301</v>
      </c>
      <c r="D152" s="191" t="s">
        <v>21</v>
      </c>
      <c r="E152" s="55" t="s">
        <v>13</v>
      </c>
      <c r="F152" s="56" t="n">
        <v>230</v>
      </c>
      <c r="G152" s="230" t="n">
        <v>353</v>
      </c>
      <c r="H152" s="200"/>
      <c r="I152" s="4"/>
      <c r="J152" s="4"/>
      <c r="K152" s="4"/>
      <c r="L152" s="4"/>
      <c r="M152" s="4"/>
      <c r="N152" s="4"/>
      <c r="O152" s="59" t="s">
        <v>170</v>
      </c>
      <c r="P152" s="4"/>
      <c r="Q152" s="4"/>
      <c r="R152" s="4"/>
      <c r="S152" s="4"/>
      <c r="U152" s="4"/>
      <c r="V152" s="130"/>
      <c r="W152" s="257"/>
      <c r="X152" s="258"/>
      <c r="Y152" s="259"/>
      <c r="Z152" s="230"/>
    </row>
    <row r="153" s="45" customFormat="true" ht="12.75" hidden="false" customHeight="false" outlineLevel="0" collapsed="false">
      <c r="A153" s="4"/>
      <c r="B153" s="23"/>
      <c r="C153" s="158" t="s">
        <v>22</v>
      </c>
      <c r="D153" s="158" t="s">
        <v>21</v>
      </c>
      <c r="E153" s="159" t="s">
        <v>23</v>
      </c>
      <c r="F153" s="65" t="s">
        <v>172</v>
      </c>
      <c r="G153" s="81"/>
      <c r="H153" s="210"/>
      <c r="I153" s="4"/>
      <c r="J153" s="4"/>
      <c r="K153" s="4"/>
      <c r="L153" s="4"/>
      <c r="M153" s="4"/>
      <c r="N153" s="4"/>
      <c r="O153" s="67"/>
      <c r="P153" s="4"/>
      <c r="Q153" s="184"/>
      <c r="R153" s="4"/>
      <c r="S153" s="4"/>
      <c r="T153" s="59"/>
      <c r="U153" s="4"/>
      <c r="V153" s="130"/>
      <c r="W153" s="257"/>
      <c r="X153" s="258"/>
      <c r="Y153" s="259"/>
      <c r="Z153" s="230"/>
    </row>
    <row r="154" customFormat="false" ht="12.75" hidden="false" customHeight="false" outlineLevel="0" collapsed="false">
      <c r="C154" s="158" t="s">
        <v>26</v>
      </c>
      <c r="D154" s="158" t="s">
        <v>21</v>
      </c>
      <c r="E154" s="159" t="s">
        <v>17</v>
      </c>
      <c r="F154" s="65" t="s">
        <v>172</v>
      </c>
      <c r="G154" s="68"/>
      <c r="H154" s="227"/>
      <c r="I154" s="4"/>
      <c r="J154" s="4"/>
      <c r="K154" s="4"/>
      <c r="O154" s="67"/>
      <c r="V154" s="120"/>
      <c r="W154" s="255"/>
      <c r="X154" s="256"/>
      <c r="Y154" s="139"/>
    </row>
    <row r="155" customFormat="false" ht="12.75" hidden="false" customHeight="false" outlineLevel="0" collapsed="false">
      <c r="A155" s="4"/>
      <c r="B155" s="23"/>
      <c r="C155" s="158" t="s">
        <v>27</v>
      </c>
      <c r="D155" s="158" t="s">
        <v>21</v>
      </c>
      <c r="E155" s="159" t="s">
        <v>13</v>
      </c>
      <c r="F155" s="65" t="s">
        <v>172</v>
      </c>
      <c r="G155" s="68"/>
      <c r="H155" s="227"/>
      <c r="I155" s="4"/>
      <c r="J155" s="4"/>
      <c r="K155" s="4"/>
      <c r="L155" s="4"/>
      <c r="M155" s="4"/>
      <c r="N155" s="4"/>
      <c r="O155" s="67"/>
      <c r="P155" s="4"/>
      <c r="Q155" s="184"/>
      <c r="R155" s="4"/>
      <c r="S155" s="4"/>
      <c r="T155" s="109"/>
      <c r="U155" s="4"/>
      <c r="V155" s="120"/>
      <c r="W155" s="137"/>
      <c r="X155" s="138"/>
      <c r="Y155" s="139"/>
    </row>
    <row r="156" s="45" customFormat="true" ht="12.75" hidden="false" customHeight="false" outlineLevel="0" collapsed="false">
      <c r="A156" s="4"/>
      <c r="B156" s="54"/>
      <c r="C156" s="238" t="s">
        <v>302</v>
      </c>
      <c r="D156" s="242" t="s">
        <v>21</v>
      </c>
      <c r="E156" s="133" t="s">
        <v>23</v>
      </c>
      <c r="F156" s="56" t="n">
        <v>373</v>
      </c>
      <c r="G156" s="216" t="n">
        <v>403</v>
      </c>
      <c r="H156" s="4"/>
      <c r="I156" s="4"/>
      <c r="J156" s="4"/>
      <c r="K156" s="4"/>
      <c r="L156" s="4"/>
      <c r="M156" s="4"/>
      <c r="N156" s="4"/>
      <c r="O156" s="59" t="s">
        <v>174</v>
      </c>
      <c r="P156" s="4"/>
      <c r="Q156" s="184"/>
      <c r="R156" s="4"/>
      <c r="S156" s="4"/>
      <c r="T156" s="109"/>
      <c r="U156" s="4"/>
      <c r="V156" s="23"/>
      <c r="W156" s="23"/>
      <c r="X156" s="23"/>
      <c r="Y156" s="0"/>
      <c r="Z156" s="0"/>
    </row>
    <row r="157" s="45" customFormat="true" ht="12.75" hidden="false" customHeight="false" outlineLevel="0" collapsed="false">
      <c r="A157" s="36"/>
      <c r="B157" s="36"/>
      <c r="C157" s="260" t="s">
        <v>303</v>
      </c>
      <c r="D157" s="260" t="s">
        <v>203</v>
      </c>
      <c r="E157" s="55" t="s">
        <v>13</v>
      </c>
      <c r="F157" s="196" t="n">
        <v>371</v>
      </c>
      <c r="G157" s="4"/>
      <c r="H157" s="4"/>
      <c r="I157" s="4"/>
      <c r="J157" s="4"/>
      <c r="K157" s="4"/>
      <c r="L157" s="36"/>
      <c r="M157" s="36"/>
      <c r="N157" s="36"/>
      <c r="O157" s="59" t="s">
        <v>170</v>
      </c>
      <c r="P157" s="36"/>
      <c r="Q157" s="36"/>
      <c r="R157" s="36"/>
      <c r="S157" s="36"/>
      <c r="T157" s="36"/>
      <c r="U157" s="36"/>
      <c r="V157" s="23"/>
      <c r="W157" s="23"/>
      <c r="X157" s="23"/>
      <c r="Y157" s="0"/>
      <c r="Z157" s="0"/>
    </row>
    <row r="158" s="45" customFormat="true" ht="12.75" hidden="false" customHeight="false" outlineLevel="0" collapsed="false">
      <c r="A158" s="4"/>
      <c r="B158" s="23"/>
      <c r="C158" s="32" t="s">
        <v>304</v>
      </c>
      <c r="D158" s="32" t="s">
        <v>41</v>
      </c>
      <c r="E158" s="55" t="s">
        <v>13</v>
      </c>
      <c r="F158" s="84" t="n">
        <v>331</v>
      </c>
      <c r="G158" s="57"/>
      <c r="H158" s="57"/>
      <c r="I158" s="149"/>
      <c r="J158" s="4"/>
      <c r="K158" s="4"/>
      <c r="L158" s="4"/>
      <c r="M158" s="4"/>
      <c r="N158" s="4"/>
      <c r="O158" s="59" t="s">
        <v>170</v>
      </c>
      <c r="P158" s="4"/>
      <c r="Q158" s="4"/>
      <c r="R158" s="4"/>
      <c r="S158" s="4"/>
      <c r="U158" s="36"/>
    </row>
    <row r="159" s="45" customFormat="true" ht="12.75" hidden="false" customHeight="false" outlineLevel="0" collapsed="false">
      <c r="A159" s="4"/>
      <c r="B159" s="23"/>
      <c r="C159" s="32" t="s">
        <v>305</v>
      </c>
      <c r="D159" s="32" t="s">
        <v>41</v>
      </c>
      <c r="E159" s="55" t="s">
        <v>23</v>
      </c>
      <c r="F159" s="84" t="n">
        <v>221</v>
      </c>
      <c r="G159" s="57"/>
      <c r="H159" s="57"/>
      <c r="I159" s="149"/>
      <c r="J159" s="4"/>
      <c r="K159" s="4"/>
      <c r="L159" s="4"/>
      <c r="M159" s="4"/>
      <c r="N159" s="4"/>
      <c r="O159" s="59" t="s">
        <v>170</v>
      </c>
      <c r="P159" s="4"/>
      <c r="Q159" s="4"/>
      <c r="R159" s="4"/>
      <c r="S159" s="4"/>
      <c r="U159" s="36"/>
    </row>
    <row r="160" s="45" customFormat="true" ht="12.75" hidden="false" customHeight="false" outlineLevel="0" collapsed="false">
      <c r="A160" s="4"/>
      <c r="B160" s="54"/>
      <c r="C160" s="261" t="s">
        <v>44</v>
      </c>
      <c r="D160" s="261" t="s">
        <v>41</v>
      </c>
      <c r="E160" s="198" t="s">
        <v>13</v>
      </c>
      <c r="F160" s="65" t="s">
        <v>172</v>
      </c>
      <c r="G160" s="160"/>
      <c r="H160" s="262"/>
      <c r="I160" s="4"/>
      <c r="J160" s="4"/>
      <c r="K160" s="4"/>
      <c r="L160" s="4"/>
      <c r="M160" s="4"/>
      <c r="N160" s="4"/>
      <c r="O160" s="67"/>
      <c r="P160" s="4"/>
      <c r="Q160" s="4"/>
      <c r="R160" s="4"/>
      <c r="S160" s="4"/>
      <c r="U160" s="4"/>
    </row>
    <row r="161" s="45" customFormat="true" ht="12.75" hidden="false" customHeight="false" outlineLevel="0" collapsed="false">
      <c r="A161" s="4"/>
      <c r="B161" s="54"/>
      <c r="C161" s="153" t="s">
        <v>306</v>
      </c>
      <c r="D161" s="153" t="s">
        <v>41</v>
      </c>
      <c r="E161" s="155" t="s">
        <v>13</v>
      </c>
      <c r="F161" s="89" t="n">
        <v>324</v>
      </c>
      <c r="G161" s="172"/>
      <c r="H161" s="263"/>
      <c r="I161" s="4"/>
      <c r="J161" s="4"/>
      <c r="K161" s="4"/>
      <c r="L161" s="4"/>
      <c r="M161" s="4"/>
      <c r="N161" s="4"/>
      <c r="O161" s="59" t="s">
        <v>170</v>
      </c>
      <c r="P161" s="4"/>
      <c r="Q161" s="4"/>
      <c r="R161" s="4"/>
      <c r="S161" s="4"/>
      <c r="U161" s="4"/>
      <c r="V161" s="23"/>
      <c r="W161" s="23"/>
      <c r="X161" s="23"/>
      <c r="Y161" s="0"/>
      <c r="Z161" s="0"/>
    </row>
    <row r="162" s="45" customFormat="true" ht="12.75" hidden="false" customHeight="false" outlineLevel="0" collapsed="false">
      <c r="A162" s="4"/>
      <c r="B162" s="54"/>
      <c r="C162" s="164" t="s">
        <v>307</v>
      </c>
      <c r="D162" s="164" t="s">
        <v>48</v>
      </c>
      <c r="E162" s="106" t="s">
        <v>13</v>
      </c>
      <c r="F162" s="167" t="n">
        <v>399</v>
      </c>
      <c r="G162" s="172"/>
      <c r="H162" s="263"/>
      <c r="I162" s="4"/>
      <c r="J162" s="4"/>
      <c r="K162" s="4"/>
      <c r="L162" s="4"/>
      <c r="M162" s="4"/>
      <c r="N162" s="4"/>
      <c r="O162" s="59" t="s">
        <v>174</v>
      </c>
      <c r="P162" s="4"/>
      <c r="Q162" s="4"/>
      <c r="R162" s="4"/>
      <c r="S162" s="4"/>
      <c r="U162" s="4"/>
      <c r="V162" s="23"/>
      <c r="W162" s="23"/>
      <c r="X162" s="23"/>
      <c r="Y162" s="0"/>
      <c r="Z162" s="0"/>
    </row>
    <row r="163" s="45" customFormat="true" ht="12.75" hidden="false" customHeight="false" outlineLevel="0" collapsed="false">
      <c r="A163" s="4"/>
      <c r="B163" s="54"/>
      <c r="C163" s="232" t="s">
        <v>308</v>
      </c>
      <c r="D163" s="232" t="s">
        <v>48</v>
      </c>
      <c r="E163" s="55" t="s">
        <v>13</v>
      </c>
      <c r="F163" s="56" t="n">
        <v>351</v>
      </c>
      <c r="G163" s="172"/>
      <c r="H163" s="263"/>
      <c r="I163" s="4"/>
      <c r="J163" s="4"/>
      <c r="K163" s="4"/>
      <c r="L163" s="4"/>
      <c r="M163" s="4"/>
      <c r="N163" s="4"/>
      <c r="O163" s="59" t="s">
        <v>170</v>
      </c>
      <c r="P163" s="4"/>
      <c r="Q163" s="4"/>
      <c r="R163" s="4"/>
      <c r="S163" s="4"/>
      <c r="U163" s="4"/>
      <c r="V163" s="23"/>
      <c r="X163" s="23"/>
      <c r="Y163" s="0"/>
      <c r="Z163" s="0"/>
    </row>
    <row r="164" s="45" customFormat="true" ht="12.75" hidden="false" customHeight="false" outlineLevel="0" collapsed="false">
      <c r="A164" s="4"/>
      <c r="B164" s="23"/>
      <c r="C164" s="32" t="s">
        <v>309</v>
      </c>
      <c r="D164" s="32" t="s">
        <v>48</v>
      </c>
      <c r="E164" s="33" t="s">
        <v>23</v>
      </c>
      <c r="F164" s="55" t="n">
        <v>360</v>
      </c>
      <c r="G164" s="166" t="n">
        <v>360</v>
      </c>
      <c r="H164" s="56" t="n">
        <v>267</v>
      </c>
      <c r="I164" s="4"/>
      <c r="J164" s="4"/>
      <c r="K164" s="4"/>
      <c r="L164" s="4"/>
      <c r="M164" s="4"/>
      <c r="N164" s="4"/>
      <c r="O164" s="59" t="s">
        <v>170</v>
      </c>
      <c r="P164" s="4"/>
      <c r="Q164" s="4"/>
      <c r="R164" s="4"/>
      <c r="S164" s="4"/>
      <c r="U164" s="36"/>
      <c r="V164" s="23"/>
      <c r="W164" s="23"/>
      <c r="X164" s="23"/>
      <c r="Y164" s="0"/>
      <c r="Z164" s="0"/>
    </row>
    <row r="165" s="45" customFormat="true" ht="12.75" hidden="false" customHeight="false" outlineLevel="0" collapsed="false">
      <c r="A165" s="4"/>
      <c r="B165" s="23"/>
      <c r="C165" s="232" t="s">
        <v>310</v>
      </c>
      <c r="D165" s="232" t="s">
        <v>48</v>
      </c>
      <c r="E165" s="55" t="s">
        <v>13</v>
      </c>
      <c r="F165" s="56" t="n">
        <v>350</v>
      </c>
      <c r="G165" s="166"/>
      <c r="H165" s="57"/>
      <c r="I165" s="4"/>
      <c r="J165" s="4"/>
      <c r="K165" s="4"/>
      <c r="L165" s="4"/>
      <c r="M165" s="4"/>
      <c r="N165" s="4"/>
      <c r="O165" s="59" t="s">
        <v>170</v>
      </c>
      <c r="P165" s="4"/>
      <c r="Q165" s="4"/>
      <c r="R165" s="4"/>
      <c r="S165" s="4"/>
      <c r="U165" s="36"/>
      <c r="V165" s="23"/>
      <c r="W165" s="23"/>
      <c r="X165" s="23"/>
      <c r="Y165" s="0"/>
      <c r="Z165" s="0"/>
    </row>
    <row r="166" s="45" customFormat="true" ht="12.75" hidden="false" customHeight="false" outlineLevel="0" collapsed="false">
      <c r="A166" s="4"/>
      <c r="B166" s="23"/>
      <c r="C166" s="234" t="s">
        <v>311</v>
      </c>
      <c r="D166" s="235" t="s">
        <v>53</v>
      </c>
      <c r="E166" s="236" t="s">
        <v>13</v>
      </c>
      <c r="F166" s="167" t="n">
        <v>434</v>
      </c>
      <c r="G166" s="167" t="n">
        <v>419</v>
      </c>
      <c r="H166" s="264" t="n">
        <v>409</v>
      </c>
      <c r="I166" s="4"/>
      <c r="J166" s="4"/>
      <c r="K166" s="4"/>
      <c r="L166" s="4"/>
      <c r="M166" s="4"/>
      <c r="N166" s="4"/>
      <c r="O166" s="102" t="s">
        <v>221</v>
      </c>
      <c r="P166" s="4"/>
      <c r="Q166" s="4"/>
      <c r="R166" s="4"/>
      <c r="S166" s="4"/>
      <c r="U166" s="36"/>
      <c r="V166" s="23"/>
      <c r="W166" s="23"/>
      <c r="X166" s="23"/>
      <c r="Y166" s="0"/>
      <c r="Z166" s="0"/>
    </row>
    <row r="167" s="45" customFormat="true" ht="12.75" hidden="false" customHeight="false" outlineLevel="0" collapsed="false">
      <c r="A167" s="4"/>
      <c r="B167" s="23"/>
      <c r="C167" s="234" t="s">
        <v>312</v>
      </c>
      <c r="D167" s="235" t="s">
        <v>53</v>
      </c>
      <c r="E167" s="236" t="s">
        <v>13</v>
      </c>
      <c r="F167" s="167" t="n">
        <v>416</v>
      </c>
      <c r="G167" s="167" t="n">
        <v>429</v>
      </c>
      <c r="H167" s="264" t="n">
        <v>409</v>
      </c>
      <c r="I167" s="4"/>
      <c r="J167" s="4"/>
      <c r="K167" s="4"/>
      <c r="L167" s="4"/>
      <c r="M167" s="4"/>
      <c r="N167" s="4"/>
      <c r="O167" s="102" t="s">
        <v>221</v>
      </c>
      <c r="P167" s="4"/>
      <c r="Q167" s="4"/>
      <c r="R167" s="4"/>
      <c r="S167" s="4"/>
      <c r="U167" s="36"/>
      <c r="V167" s="23"/>
      <c r="W167" s="23"/>
      <c r="X167" s="23"/>
      <c r="Y167" s="0"/>
      <c r="Z167" s="0"/>
    </row>
    <row r="168" s="45" customFormat="true" ht="12.75" hidden="false" customHeight="false" outlineLevel="0" collapsed="false">
      <c r="A168" s="4"/>
      <c r="B168" s="54"/>
      <c r="C168" s="97" t="s">
        <v>313</v>
      </c>
      <c r="D168" s="97" t="s">
        <v>55</v>
      </c>
      <c r="E168" s="98" t="s">
        <v>23</v>
      </c>
      <c r="F168" s="99" t="n">
        <v>386</v>
      </c>
      <c r="G168" s="106" t="n">
        <v>304</v>
      </c>
      <c r="H168" s="100" t="n">
        <v>330</v>
      </c>
      <c r="I168" s="101" t="n">
        <v>347</v>
      </c>
      <c r="J168" s="4"/>
      <c r="K168" s="4"/>
      <c r="L168" s="4"/>
      <c r="M168" s="4"/>
      <c r="N168" s="4"/>
      <c r="O168" s="102" t="s">
        <v>185</v>
      </c>
      <c r="P168" s="4"/>
      <c r="Q168" s="4"/>
      <c r="R168" s="4"/>
      <c r="S168" s="4"/>
      <c r="U168" s="4"/>
      <c r="W168" s="60"/>
      <c r="X168" s="61"/>
    </row>
    <row r="169" s="45" customFormat="true" ht="14.25" hidden="false" customHeight="false" outlineLevel="0" collapsed="false">
      <c r="A169" s="4"/>
      <c r="B169" s="54"/>
      <c r="C169" s="250" t="s">
        <v>314</v>
      </c>
      <c r="D169" s="250" t="s">
        <v>104</v>
      </c>
      <c r="E169" s="240" t="s">
        <v>17</v>
      </c>
      <c r="F169" s="99" t="n">
        <v>415</v>
      </c>
      <c r="G169" s="251" t="n">
        <v>431</v>
      </c>
      <c r="H169" s="4"/>
      <c r="I169" s="4"/>
      <c r="J169" s="4"/>
      <c r="K169" s="4"/>
      <c r="L169" s="4"/>
      <c r="M169" s="4"/>
      <c r="N169" s="4"/>
      <c r="O169" s="102" t="s">
        <v>221</v>
      </c>
      <c r="P169" s="4"/>
      <c r="Q169" s="4"/>
      <c r="R169" s="4"/>
      <c r="S169" s="4"/>
      <c r="U169" s="4"/>
      <c r="V169" s="265"/>
      <c r="W169" s="266"/>
      <c r="X169" s="267"/>
    </row>
    <row r="170" s="45" customFormat="true" ht="14.25" hidden="false" customHeight="false" outlineLevel="0" collapsed="false">
      <c r="A170" s="4"/>
      <c r="B170" s="54"/>
      <c r="C170" s="32" t="s">
        <v>315</v>
      </c>
      <c r="D170" s="32" t="s">
        <v>104</v>
      </c>
      <c r="E170" s="33" t="s">
        <v>17</v>
      </c>
      <c r="F170" s="55" t="n">
        <v>312</v>
      </c>
      <c r="G170" s="56" t="n">
        <v>350</v>
      </c>
      <c r="H170" s="230" t="n">
        <v>369</v>
      </c>
      <c r="I170" s="4"/>
      <c r="J170" s="4"/>
      <c r="K170" s="4"/>
      <c r="L170" s="4"/>
      <c r="M170" s="4"/>
      <c r="N170" s="4"/>
      <c r="O170" s="59" t="s">
        <v>170</v>
      </c>
      <c r="P170" s="4"/>
      <c r="Q170" s="4"/>
      <c r="R170" s="4"/>
      <c r="S170" s="4"/>
      <c r="U170" s="4"/>
      <c r="V170" s="265"/>
      <c r="W170" s="74"/>
      <c r="X170" s="74"/>
      <c r="Y170" s="0"/>
    </row>
    <row r="171" s="45" customFormat="true" ht="14.25" hidden="false" customHeight="false" outlineLevel="0" collapsed="false">
      <c r="A171" s="4"/>
      <c r="B171" s="54"/>
      <c r="C171" s="32" t="s">
        <v>316</v>
      </c>
      <c r="D171" s="32" t="s">
        <v>104</v>
      </c>
      <c r="E171" s="33" t="s">
        <v>23</v>
      </c>
      <c r="F171" s="55" t="n">
        <v>209</v>
      </c>
      <c r="G171" s="4"/>
      <c r="H171" s="4"/>
      <c r="I171" s="4"/>
      <c r="J171" s="4"/>
      <c r="K171" s="4"/>
      <c r="L171" s="4"/>
      <c r="M171" s="4"/>
      <c r="N171" s="4"/>
      <c r="O171" s="59" t="s">
        <v>170</v>
      </c>
      <c r="P171" s="4"/>
      <c r="Q171" s="4"/>
      <c r="R171" s="4"/>
      <c r="S171" s="4"/>
      <c r="U171" s="4"/>
      <c r="V171" s="265"/>
      <c r="W171" s="23"/>
      <c r="X171" s="23"/>
      <c r="Y171" s="0"/>
    </row>
    <row r="172" s="45" customFormat="true" ht="12.75" hidden="false" customHeight="false" outlineLevel="0" collapsed="false">
      <c r="A172" s="4"/>
      <c r="B172" s="54"/>
      <c r="C172" s="97" t="s">
        <v>317</v>
      </c>
      <c r="D172" s="97" t="s">
        <v>104</v>
      </c>
      <c r="E172" s="98" t="s">
        <v>13</v>
      </c>
      <c r="F172" s="99" t="n">
        <v>439</v>
      </c>
      <c r="G172" s="4"/>
      <c r="H172" s="4"/>
      <c r="I172" s="4"/>
      <c r="J172" s="4"/>
      <c r="K172" s="4"/>
      <c r="L172" s="4"/>
      <c r="M172" s="4"/>
      <c r="N172" s="4"/>
      <c r="O172" s="59" t="s">
        <v>174</v>
      </c>
      <c r="P172" s="4"/>
      <c r="Q172" s="4"/>
      <c r="R172" s="4"/>
      <c r="S172" s="4"/>
      <c r="U172" s="4"/>
      <c r="X172" s="19"/>
    </row>
    <row r="173" s="45" customFormat="true" ht="12.75" hidden="false" customHeight="false" outlineLevel="0" collapsed="false">
      <c r="A173" s="4"/>
      <c r="B173" s="54"/>
      <c r="C173" s="239" t="s">
        <v>318</v>
      </c>
      <c r="D173" s="239" t="s">
        <v>104</v>
      </c>
      <c r="E173" s="240" t="s">
        <v>13</v>
      </c>
      <c r="F173" s="99" t="n">
        <v>401</v>
      </c>
      <c r="G173" s="251" t="n">
        <v>393</v>
      </c>
      <c r="H173" s="241" t="n">
        <v>370</v>
      </c>
      <c r="I173" s="4"/>
      <c r="J173" s="4"/>
      <c r="K173" s="4"/>
      <c r="L173" s="4"/>
      <c r="M173" s="4"/>
      <c r="N173" s="4"/>
      <c r="O173" s="109" t="s">
        <v>187</v>
      </c>
      <c r="P173" s="4"/>
      <c r="Q173" s="4"/>
      <c r="R173" s="4"/>
      <c r="S173" s="4"/>
      <c r="U173" s="4"/>
      <c r="X173" s="19"/>
    </row>
    <row r="174" s="45" customFormat="true" ht="12.75" hidden="false" customHeight="false" outlineLevel="0" collapsed="false">
      <c r="A174" s="4"/>
      <c r="B174" s="54"/>
      <c r="C174" s="97" t="s">
        <v>319</v>
      </c>
      <c r="D174" s="97" t="s">
        <v>104</v>
      </c>
      <c r="E174" s="98" t="s">
        <v>17</v>
      </c>
      <c r="F174" s="99" t="n">
        <v>396</v>
      </c>
      <c r="G174" s="100" t="n">
        <v>338</v>
      </c>
      <c r="H174" s="101" t="n">
        <v>336</v>
      </c>
      <c r="I174" s="96"/>
      <c r="J174" s="4"/>
      <c r="K174" s="4"/>
      <c r="L174" s="4"/>
      <c r="M174" s="4"/>
      <c r="N174" s="4"/>
      <c r="O174" s="102" t="s">
        <v>185</v>
      </c>
      <c r="P174" s="4"/>
      <c r="Q174" s="36"/>
      <c r="R174" s="36"/>
      <c r="S174" s="36"/>
      <c r="U174" s="36"/>
      <c r="W174" s="60"/>
      <c r="X174" s="61"/>
    </row>
    <row r="175" s="45" customFormat="true" ht="12.75" hidden="false" customHeight="false" outlineLevel="0" collapsed="false">
      <c r="A175" s="4"/>
      <c r="B175" s="54"/>
      <c r="C175" s="182" t="s">
        <v>320</v>
      </c>
      <c r="D175" s="182" t="s">
        <v>108</v>
      </c>
      <c r="E175" s="222" t="s">
        <v>13</v>
      </c>
      <c r="F175" s="128" t="n">
        <v>399</v>
      </c>
      <c r="G175" s="107" t="n">
        <v>405</v>
      </c>
      <c r="H175" s="57"/>
      <c r="I175" s="96"/>
      <c r="J175" s="4"/>
      <c r="K175" s="4"/>
      <c r="L175" s="4"/>
      <c r="M175" s="4"/>
      <c r="N175" s="4"/>
      <c r="O175" s="102" t="s">
        <v>221</v>
      </c>
      <c r="P175" s="4"/>
      <c r="Q175" s="36"/>
      <c r="R175" s="36"/>
      <c r="S175" s="36"/>
      <c r="U175" s="36"/>
      <c r="W175" s="60"/>
      <c r="X175" s="61"/>
    </row>
    <row r="176" s="45" customFormat="true" ht="12.75" hidden="false" customHeight="false" outlineLevel="0" collapsed="false">
      <c r="A176" s="4"/>
      <c r="B176" s="54"/>
      <c r="C176" s="217" t="s">
        <v>321</v>
      </c>
      <c r="D176" s="217" t="s">
        <v>108</v>
      </c>
      <c r="E176" s="166" t="s">
        <v>13</v>
      </c>
      <c r="F176" s="166" t="n">
        <v>233</v>
      </c>
      <c r="G176" s="56" t="n">
        <v>331</v>
      </c>
      <c r="H176" s="230" t="n">
        <v>278</v>
      </c>
      <c r="I176" s="96"/>
      <c r="J176" s="4"/>
      <c r="K176" s="4"/>
      <c r="L176" s="4"/>
      <c r="M176" s="4"/>
      <c r="N176" s="4"/>
      <c r="O176" s="59" t="s">
        <v>170</v>
      </c>
      <c r="P176" s="4"/>
      <c r="Q176" s="36"/>
      <c r="R176" s="36"/>
      <c r="S176" s="36"/>
      <c r="U176" s="36"/>
      <c r="W176" s="74"/>
      <c r="X176" s="74"/>
    </row>
    <row r="177" s="45" customFormat="true" ht="12.75" hidden="false" customHeight="false" outlineLevel="0" collapsed="false">
      <c r="A177" s="4"/>
      <c r="B177" s="54"/>
      <c r="C177" s="217" t="s">
        <v>322</v>
      </c>
      <c r="D177" s="217" t="s">
        <v>108</v>
      </c>
      <c r="E177" s="166" t="s">
        <v>13</v>
      </c>
      <c r="F177" s="166" t="n">
        <v>237</v>
      </c>
      <c r="G177" s="268"/>
      <c r="H177" s="57"/>
      <c r="I177" s="96"/>
      <c r="J177" s="4"/>
      <c r="K177" s="4"/>
      <c r="L177" s="4"/>
      <c r="M177" s="4"/>
      <c r="N177" s="4"/>
      <c r="O177" s="59" t="s">
        <v>170</v>
      </c>
      <c r="P177" s="4"/>
      <c r="Q177" s="36"/>
      <c r="R177" s="36"/>
      <c r="S177" s="36"/>
      <c r="U177" s="36"/>
      <c r="X177" s="19"/>
    </row>
    <row r="178" s="45" customFormat="true" ht="14.25" hidden="false" customHeight="false" outlineLevel="0" collapsed="false">
      <c r="A178" s="4"/>
      <c r="B178" s="54"/>
      <c r="C178" s="77" t="s">
        <v>323</v>
      </c>
      <c r="D178" s="78" t="s">
        <v>59</v>
      </c>
      <c r="E178" s="79" t="s">
        <v>13</v>
      </c>
      <c r="F178" s="65" t="s">
        <v>172</v>
      </c>
      <c r="G178" s="231"/>
      <c r="H178" s="269"/>
      <c r="I178" s="54"/>
      <c r="J178" s="4"/>
      <c r="K178" s="4"/>
      <c r="L178" s="4"/>
      <c r="M178" s="4"/>
      <c r="N178" s="4"/>
      <c r="O178" s="67"/>
      <c r="P178" s="4"/>
      <c r="Q178" s="4"/>
      <c r="R178" s="4"/>
      <c r="S178" s="4"/>
      <c r="T178" s="109"/>
      <c r="U178" s="4"/>
      <c r="V178" s="270"/>
      <c r="X178" s="19"/>
    </row>
    <row r="179" s="45" customFormat="true" ht="14.25" hidden="false" customHeight="false" outlineLevel="0" collapsed="false">
      <c r="A179" s="4"/>
      <c r="B179" s="54"/>
      <c r="C179" s="125" t="s">
        <v>324</v>
      </c>
      <c r="D179" s="125" t="s">
        <v>59</v>
      </c>
      <c r="E179" s="127" t="s">
        <v>13</v>
      </c>
      <c r="F179" s="128" t="n">
        <v>404</v>
      </c>
      <c r="G179" s="271"/>
      <c r="H179" s="156"/>
      <c r="I179" s="54"/>
      <c r="J179" s="4"/>
      <c r="K179" s="4"/>
      <c r="L179" s="4"/>
      <c r="M179" s="4"/>
      <c r="N179" s="4"/>
      <c r="O179" s="59" t="s">
        <v>174</v>
      </c>
      <c r="P179" s="4"/>
      <c r="Q179" s="4"/>
      <c r="R179" s="4"/>
      <c r="S179" s="4"/>
      <c r="T179" s="109"/>
      <c r="U179" s="4"/>
      <c r="V179" s="270"/>
      <c r="X179" s="19"/>
    </row>
    <row r="180" customFormat="false" ht="14.25" hidden="false" customHeight="false" outlineLevel="0" collapsed="false">
      <c r="C180" s="182" t="s">
        <v>325</v>
      </c>
      <c r="D180" s="182" t="s">
        <v>59</v>
      </c>
      <c r="E180" s="222" t="s">
        <v>13</v>
      </c>
      <c r="F180" s="72" t="n">
        <v>410</v>
      </c>
      <c r="G180" s="107" t="n">
        <v>396</v>
      </c>
      <c r="I180" s="4"/>
      <c r="J180" s="4"/>
      <c r="K180" s="4"/>
      <c r="O180" s="102" t="s">
        <v>221</v>
      </c>
      <c r="T180" s="59"/>
      <c r="V180" s="272"/>
    </row>
    <row r="181" customFormat="false" ht="12.75" hidden="false" customHeight="false" outlineLevel="0" collapsed="false">
      <c r="C181" s="257" t="s">
        <v>326</v>
      </c>
      <c r="D181" s="258" t="s">
        <v>224</v>
      </c>
      <c r="E181" s="259" t="s">
        <v>17</v>
      </c>
      <c r="F181" s="230" t="n">
        <v>310</v>
      </c>
      <c r="O181" s="59" t="s">
        <v>170</v>
      </c>
    </row>
    <row r="182" customFormat="false" ht="12.75" hidden="false" customHeight="false" outlineLevel="0" collapsed="false">
      <c r="C182" s="257" t="s">
        <v>327</v>
      </c>
      <c r="D182" s="258" t="s">
        <v>224</v>
      </c>
      <c r="E182" s="259" t="s">
        <v>25</v>
      </c>
      <c r="F182" s="230" t="n">
        <v>294</v>
      </c>
      <c r="O182" s="59" t="s">
        <v>170</v>
      </c>
    </row>
    <row r="183" s="45" customFormat="true" ht="13.5" hidden="false" customHeight="true" outlineLevel="0" collapsed="false">
      <c r="A183" s="4"/>
      <c r="B183" s="23"/>
      <c r="C183" s="32" t="s">
        <v>328</v>
      </c>
      <c r="D183" s="32" t="s">
        <v>62</v>
      </c>
      <c r="E183" s="55" t="s">
        <v>13</v>
      </c>
      <c r="F183" s="89" t="n">
        <v>343</v>
      </c>
      <c r="G183" s="4"/>
      <c r="H183" s="4"/>
      <c r="I183" s="4"/>
      <c r="J183" s="4"/>
      <c r="K183" s="4"/>
      <c r="L183" s="4"/>
      <c r="M183" s="4"/>
      <c r="N183" s="4"/>
      <c r="O183" s="59" t="s">
        <v>170</v>
      </c>
      <c r="P183" s="4"/>
      <c r="Q183" s="184"/>
      <c r="R183" s="4"/>
      <c r="S183" s="4"/>
      <c r="T183" s="59"/>
      <c r="U183" s="4"/>
      <c r="V183" s="265"/>
      <c r="W183" s="266"/>
      <c r="X183" s="267"/>
    </row>
    <row r="184" s="45" customFormat="true" ht="13.5" hidden="false" customHeight="true" outlineLevel="0" collapsed="false">
      <c r="A184" s="4"/>
      <c r="B184" s="23"/>
      <c r="C184" s="97" t="s">
        <v>329</v>
      </c>
      <c r="D184" s="97" t="s">
        <v>62</v>
      </c>
      <c r="E184" s="135" t="s">
        <v>13</v>
      </c>
      <c r="F184" s="128" t="n">
        <v>410</v>
      </c>
      <c r="G184" s="4"/>
      <c r="H184" s="4"/>
      <c r="I184" s="4"/>
      <c r="J184" s="4"/>
      <c r="K184" s="4"/>
      <c r="L184" s="4"/>
      <c r="M184" s="4"/>
      <c r="N184" s="4"/>
      <c r="O184" s="59" t="s">
        <v>174</v>
      </c>
      <c r="P184" s="4"/>
      <c r="Q184" s="184"/>
      <c r="R184" s="4"/>
      <c r="S184" s="4"/>
      <c r="T184" s="59"/>
      <c r="U184" s="4"/>
      <c r="V184" s="265"/>
      <c r="W184" s="266"/>
      <c r="X184" s="267"/>
    </row>
    <row r="185" customFormat="false" ht="13.5" hidden="false" customHeight="true" outlineLevel="0" collapsed="false">
      <c r="I185" s="4"/>
      <c r="J185" s="4"/>
      <c r="K185" s="4"/>
      <c r="V185" s="265"/>
      <c r="W185" s="266"/>
      <c r="X185" s="267"/>
    </row>
    <row r="186" customFormat="false" ht="13.5" hidden="false" customHeight="true" outlineLevel="0" collapsed="false">
      <c r="H186" s="36"/>
      <c r="V186" s="265"/>
      <c r="W186" s="266"/>
      <c r="X186" s="267"/>
    </row>
    <row r="187" customFormat="false" ht="13.5" hidden="false" customHeight="true" outlineLevel="0" collapsed="false">
      <c r="H187" s="36"/>
      <c r="V187" s="265"/>
      <c r="W187" s="266"/>
      <c r="X187" s="267"/>
    </row>
    <row r="188" customFormat="false" ht="13.5" hidden="false" customHeight="true" outlineLevel="0" collapsed="false">
      <c r="H188" s="36"/>
      <c r="V188" s="265"/>
      <c r="W188" s="266"/>
      <c r="X188" s="267"/>
    </row>
    <row r="189" customFormat="false" ht="13.5" hidden="false" customHeight="true" outlineLevel="0" collapsed="false">
      <c r="H189" s="36"/>
      <c r="V189" s="265"/>
      <c r="W189" s="266"/>
      <c r="X189" s="267"/>
    </row>
    <row r="190" customFormat="false" ht="13.5" hidden="false" customHeight="true" outlineLevel="0" collapsed="false">
      <c r="H190" s="54"/>
      <c r="I190" s="54"/>
      <c r="J190" s="54"/>
      <c r="V190" s="265"/>
      <c r="W190" s="266"/>
      <c r="X190" s="267"/>
    </row>
    <row r="191" customFormat="false" ht="12.75" hidden="false" customHeight="false" outlineLevel="0" collapsed="false">
      <c r="A191" s="4"/>
      <c r="B191" s="23"/>
      <c r="I191" s="4"/>
      <c r="J191" s="4"/>
      <c r="K191" s="4"/>
      <c r="L191" s="4"/>
      <c r="M191" s="4"/>
      <c r="N191" s="4"/>
      <c r="O191" s="4"/>
      <c r="P191" s="4"/>
      <c r="T191" s="59"/>
    </row>
    <row r="192" s="45" customFormat="true" ht="12.75" hidden="false" customHeight="false" outlineLevel="0" collapsed="false">
      <c r="A192" s="4"/>
      <c r="B192" s="23"/>
      <c r="H192" s="4"/>
      <c r="I192" s="4"/>
      <c r="J192" s="4"/>
      <c r="K192" s="4"/>
      <c r="L192" s="4"/>
      <c r="M192" s="4"/>
      <c r="N192" s="4"/>
      <c r="O192" s="4"/>
      <c r="P192" s="4"/>
      <c r="Q192" s="36"/>
      <c r="R192" s="36"/>
      <c r="S192" s="36"/>
      <c r="T192" s="59"/>
      <c r="U192" s="36"/>
      <c r="X192" s="19"/>
    </row>
    <row r="193" s="45" customFormat="true" ht="12.75" hidden="false" customHeight="false" outlineLevel="0" collapsed="false">
      <c r="A193" s="4"/>
      <c r="B193" s="23"/>
      <c r="H193" s="4"/>
      <c r="I193" s="4"/>
      <c r="J193" s="4"/>
      <c r="K193" s="4"/>
      <c r="L193" s="4"/>
      <c r="M193" s="4"/>
      <c r="N193" s="4"/>
      <c r="O193" s="4"/>
      <c r="P193" s="4"/>
      <c r="Q193" s="36"/>
      <c r="R193" s="36"/>
      <c r="S193" s="36"/>
      <c r="T193" s="102"/>
      <c r="U193" s="36"/>
      <c r="X193" s="19"/>
    </row>
    <row r="194" s="45" customFormat="true" ht="12.75" hidden="false" customHeight="false" outlineLevel="0" collapsed="false">
      <c r="A194" s="4"/>
      <c r="B194" s="23"/>
      <c r="H194" s="4"/>
      <c r="I194" s="4"/>
      <c r="J194" s="4"/>
      <c r="K194" s="4"/>
      <c r="L194" s="4"/>
      <c r="M194" s="4"/>
      <c r="N194" s="4"/>
      <c r="O194" s="4"/>
      <c r="P194" s="4"/>
      <c r="Q194" s="36"/>
      <c r="R194" s="36"/>
      <c r="S194" s="36"/>
      <c r="T194" s="102"/>
      <c r="U194" s="36"/>
      <c r="X194" s="19"/>
    </row>
    <row r="195" s="45" customFormat="true" ht="15" hidden="false" customHeight="true" outlineLevel="0" collapsed="false">
      <c r="A195" s="4"/>
      <c r="B195" s="4"/>
      <c r="H195" s="218"/>
      <c r="I195" s="185"/>
      <c r="J195" s="186"/>
      <c r="K195" s="186"/>
      <c r="L195" s="186"/>
      <c r="M195" s="186"/>
      <c r="N195" s="186"/>
      <c r="O195" s="187"/>
      <c r="P195" s="188"/>
      <c r="T195" s="59"/>
      <c r="U195" s="4"/>
    </row>
    <row r="196" customFormat="false" ht="12.75" hidden="false" customHeight="false" outlineLevel="0" collapsed="false">
      <c r="A196" s="4"/>
      <c r="B196" s="23"/>
      <c r="I196" s="4"/>
      <c r="J196" s="4"/>
      <c r="K196" s="4"/>
      <c r="L196" s="4"/>
      <c r="M196" s="4"/>
      <c r="N196" s="4"/>
      <c r="O196" s="4"/>
      <c r="P196" s="4"/>
      <c r="T196" s="59"/>
    </row>
    <row r="197" customFormat="false" ht="12.75" hidden="false" customHeight="false" outlineLevel="0" collapsed="false">
      <c r="A197" s="4"/>
      <c r="B197" s="23"/>
      <c r="I197" s="4"/>
      <c r="J197" s="4"/>
      <c r="K197" s="4"/>
      <c r="L197" s="4"/>
      <c r="M197" s="4"/>
      <c r="N197" s="4"/>
      <c r="O197" s="4"/>
      <c r="P197" s="4"/>
      <c r="T197" s="59"/>
    </row>
    <row r="198" customFormat="false" ht="13.5" hidden="false" customHeight="true" outlineLevel="0" collapsed="false">
      <c r="H198" s="54"/>
      <c r="I198" s="54"/>
      <c r="J198" s="54"/>
      <c r="V198" s="265"/>
      <c r="W198" s="266"/>
      <c r="X198" s="267"/>
    </row>
    <row r="199" customFormat="false" ht="13.5" hidden="false" customHeight="true" outlineLevel="0" collapsed="false">
      <c r="H199" s="36"/>
      <c r="V199" s="265"/>
      <c r="W199" s="266"/>
      <c r="X199" s="267"/>
    </row>
    <row r="200" customFormat="false" ht="13.5" hidden="false" customHeight="true" outlineLevel="0" collapsed="false">
      <c r="H200" s="186"/>
      <c r="I200" s="186"/>
      <c r="J200" s="186"/>
      <c r="V200" s="265"/>
      <c r="W200" s="266"/>
      <c r="X200" s="267"/>
    </row>
    <row r="201" customFormat="false" ht="13.5" hidden="false" customHeight="true" outlineLevel="0" collapsed="false">
      <c r="A201" s="4"/>
      <c r="B201" s="23"/>
      <c r="C201" s="91" t="s">
        <v>156</v>
      </c>
      <c r="F201" s="4"/>
      <c r="I201" s="4"/>
      <c r="J201" s="4"/>
      <c r="K201" s="4"/>
      <c r="L201" s="4"/>
      <c r="M201" s="4"/>
      <c r="N201" s="4"/>
      <c r="O201" s="4"/>
      <c r="P201" s="4"/>
      <c r="T201" s="59"/>
    </row>
    <row r="202" customFormat="false" ht="13.5" hidden="false" customHeight="true" outlineLevel="0" collapsed="false">
      <c r="C202" s="97" t="s">
        <v>184</v>
      </c>
      <c r="D202" s="97" t="s">
        <v>12</v>
      </c>
      <c r="E202" s="98" t="s">
        <v>181</v>
      </c>
      <c r="G202" s="102" t="s">
        <v>185</v>
      </c>
      <c r="H202" s="186"/>
      <c r="I202" s="186"/>
      <c r="J202" s="186"/>
      <c r="V202" s="265"/>
      <c r="W202" s="266"/>
      <c r="X202" s="267"/>
    </row>
    <row r="203" customFormat="false" ht="13.5" hidden="false" customHeight="true" outlineLevel="0" collapsed="false">
      <c r="C203" s="103" t="s">
        <v>186</v>
      </c>
      <c r="D203" s="103" t="s">
        <v>12</v>
      </c>
      <c r="E203" s="104" t="s">
        <v>181</v>
      </c>
      <c r="G203" s="109" t="s">
        <v>187</v>
      </c>
      <c r="H203" s="36"/>
      <c r="V203" s="265"/>
      <c r="W203" s="266"/>
      <c r="X203" s="267"/>
    </row>
    <row r="204" customFormat="false" ht="15.75" hidden="false" customHeight="false" outlineLevel="0" collapsed="false">
      <c r="A204" s="4"/>
      <c r="B204" s="23"/>
      <c r="C204" s="43" t="s">
        <v>198</v>
      </c>
      <c r="D204" s="103"/>
      <c r="E204" s="104"/>
      <c r="G204" s="109"/>
      <c r="I204" s="4"/>
      <c r="J204" s="4"/>
      <c r="K204" s="4"/>
      <c r="L204" s="4"/>
      <c r="M204" s="4"/>
      <c r="N204" s="4"/>
      <c r="O204" s="4"/>
      <c r="P204" s="4"/>
      <c r="T204" s="102"/>
    </row>
    <row r="205" customFormat="false" ht="12.75" hidden="false" customHeight="false" outlineLevel="0" collapsed="false">
      <c r="A205" s="4"/>
      <c r="B205" s="23"/>
      <c r="C205" s="97" t="s">
        <v>200</v>
      </c>
      <c r="D205" s="97" t="s">
        <v>12</v>
      </c>
      <c r="E205" s="98" t="s">
        <v>201</v>
      </c>
      <c r="G205" s="102" t="s">
        <v>185</v>
      </c>
      <c r="I205" s="4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C206" s="171" t="s">
        <v>219</v>
      </c>
      <c r="D206" s="171" t="s">
        <v>108</v>
      </c>
      <c r="E206" s="106" t="s">
        <v>201</v>
      </c>
      <c r="G206" s="102" t="s">
        <v>185</v>
      </c>
      <c r="H206" s="36"/>
    </row>
    <row r="207" customFormat="false" ht="13.5" hidden="false" customHeight="true" outlineLevel="0" collapsed="false">
      <c r="C207" s="164" t="s">
        <v>208</v>
      </c>
      <c r="D207" s="164" t="s">
        <v>41</v>
      </c>
      <c r="E207" s="165" t="s">
        <v>201</v>
      </c>
      <c r="F207" s="98"/>
      <c r="G207" s="102" t="s">
        <v>185</v>
      </c>
      <c r="H207" s="36"/>
      <c r="V207" s="265"/>
      <c r="W207" s="273"/>
      <c r="X207" s="274"/>
    </row>
    <row r="208" customFormat="false" ht="13.5" hidden="false" customHeight="true" outlineLevel="0" collapsed="false">
      <c r="A208" s="4"/>
      <c r="B208" s="23"/>
      <c r="C208" s="171" t="s">
        <v>210</v>
      </c>
      <c r="D208" s="171" t="s">
        <v>41</v>
      </c>
      <c r="E208" s="106" t="s">
        <v>204</v>
      </c>
      <c r="F208" s="275"/>
      <c r="G208" s="102" t="s">
        <v>185</v>
      </c>
      <c r="I208" s="4"/>
      <c r="J208" s="4"/>
      <c r="L208" s="4"/>
      <c r="T208" s="59"/>
    </row>
    <row r="209" customFormat="false" ht="13.5" hidden="false" customHeight="true" outlineLevel="0" collapsed="false">
      <c r="A209" s="4"/>
      <c r="B209" s="23"/>
      <c r="C209" s="103" t="s">
        <v>202</v>
      </c>
      <c r="D209" s="103" t="s">
        <v>203</v>
      </c>
      <c r="E209" s="104" t="s">
        <v>204</v>
      </c>
      <c r="F209" s="240"/>
      <c r="G209" s="102" t="s">
        <v>185</v>
      </c>
      <c r="I209" s="4"/>
      <c r="J209" s="4"/>
      <c r="L209" s="4"/>
      <c r="T209" s="59"/>
    </row>
    <row r="210" customFormat="false" ht="13.5" hidden="false" customHeight="true" outlineLevel="0" collapsed="false">
      <c r="A210" s="4"/>
      <c r="B210" s="23"/>
      <c r="C210" s="178" t="s">
        <v>216</v>
      </c>
      <c r="D210" s="179" t="s">
        <v>104</v>
      </c>
      <c r="E210" s="180" t="s">
        <v>217</v>
      </c>
      <c r="F210" s="240"/>
      <c r="G210" s="102" t="s">
        <v>185</v>
      </c>
      <c r="I210" s="4"/>
      <c r="J210" s="4"/>
      <c r="K210" s="4"/>
      <c r="L210" s="4"/>
      <c r="M210" s="4"/>
      <c r="N210" s="4"/>
      <c r="P210" s="4"/>
      <c r="T210" s="102"/>
    </row>
    <row r="211" customFormat="false" ht="15.75" hidden="false" customHeight="false" outlineLevel="0" collapsed="false">
      <c r="A211" s="4"/>
      <c r="B211" s="23"/>
      <c r="C211" s="43" t="s">
        <v>253</v>
      </c>
      <c r="D211" s="92" t="n">
        <v>8</v>
      </c>
      <c r="E211" s="33"/>
      <c r="F211" s="94"/>
      <c r="I211" s="4"/>
      <c r="J211" s="4"/>
      <c r="K211" s="4"/>
      <c r="L211" s="4"/>
      <c r="M211" s="4"/>
      <c r="N211" s="4"/>
      <c r="O211" s="4"/>
      <c r="P211" s="4"/>
      <c r="T211" s="59"/>
    </row>
    <row r="212" customFormat="false" ht="12.75" hidden="false" customHeight="false" outlineLevel="0" collapsed="false">
      <c r="A212" s="4"/>
      <c r="B212" s="23"/>
      <c r="C212" s="182" t="s">
        <v>256</v>
      </c>
      <c r="D212" s="182" t="s">
        <v>206</v>
      </c>
      <c r="E212" s="222" t="s">
        <v>257</v>
      </c>
      <c r="F212" s="98"/>
      <c r="G212" s="102" t="s">
        <v>185</v>
      </c>
      <c r="I212" s="4"/>
      <c r="J212" s="4"/>
      <c r="K212" s="4"/>
      <c r="L212" s="4"/>
      <c r="M212" s="4"/>
      <c r="N212" s="4"/>
      <c r="O212" s="4"/>
      <c r="P212" s="4"/>
      <c r="T212" s="59"/>
      <c r="V212" s="69"/>
    </row>
    <row r="213" customFormat="false" ht="12.75" hidden="false" customHeight="false" outlineLevel="0" collapsed="false">
      <c r="A213" s="4"/>
      <c r="B213" s="23"/>
      <c r="C213" s="182" t="s">
        <v>260</v>
      </c>
      <c r="D213" s="182" t="s">
        <v>41</v>
      </c>
      <c r="E213" s="222" t="s">
        <v>257</v>
      </c>
      <c r="F213" s="275"/>
      <c r="G213" s="102" t="s">
        <v>185</v>
      </c>
      <c r="I213" s="4"/>
      <c r="J213" s="4"/>
      <c r="K213" s="4"/>
      <c r="L213" s="4"/>
      <c r="M213" s="4"/>
      <c r="N213" s="4"/>
      <c r="O213" s="4"/>
      <c r="P213" s="4"/>
      <c r="T213" s="59"/>
    </row>
    <row r="214" customFormat="false" ht="15.75" hidden="false" customHeight="false" outlineLevel="0" collapsed="false">
      <c r="A214" s="4"/>
      <c r="B214" s="23"/>
      <c r="C214" s="29" t="s">
        <v>227</v>
      </c>
      <c r="D214" s="171"/>
      <c r="E214" s="106"/>
      <c r="G214" s="102"/>
      <c r="I214" s="4"/>
      <c r="J214" s="4"/>
      <c r="K214" s="4"/>
      <c r="L214" s="4"/>
      <c r="M214" s="4"/>
      <c r="N214" s="4"/>
      <c r="O214" s="4"/>
      <c r="P214" s="4"/>
      <c r="T214" s="59"/>
    </row>
    <row r="215" customFormat="false" ht="12.75" hidden="false" customHeight="false" outlineLevel="0" collapsed="false">
      <c r="A215" s="4"/>
      <c r="B215" s="23"/>
      <c r="C215" s="97" t="s">
        <v>236</v>
      </c>
      <c r="D215" s="97" t="s">
        <v>41</v>
      </c>
      <c r="E215" s="135" t="s">
        <v>232</v>
      </c>
      <c r="G215" s="102" t="s">
        <v>185</v>
      </c>
      <c r="I215" s="4"/>
      <c r="J215" s="4"/>
      <c r="K215" s="4"/>
      <c r="L215" s="4"/>
      <c r="M215" s="4"/>
      <c r="N215" s="4"/>
      <c r="O215" s="4"/>
      <c r="P215" s="4"/>
      <c r="T215" s="59"/>
    </row>
    <row r="216" customFormat="false" ht="12.75" hidden="false" customHeight="false" outlineLevel="0" collapsed="false">
      <c r="A216" s="4"/>
      <c r="B216" s="23"/>
      <c r="C216" s="97" t="s">
        <v>237</v>
      </c>
      <c r="D216" s="97" t="s">
        <v>41</v>
      </c>
      <c r="E216" s="135" t="s">
        <v>232</v>
      </c>
      <c r="G216" s="102" t="s">
        <v>185</v>
      </c>
      <c r="I216" s="4"/>
      <c r="J216" s="4"/>
      <c r="K216" s="4"/>
      <c r="L216" s="4"/>
      <c r="M216" s="4"/>
      <c r="N216" s="4"/>
      <c r="O216" s="4"/>
      <c r="P216" s="4"/>
      <c r="T216" s="59"/>
    </row>
    <row r="217" customFormat="false" ht="12.75" hidden="false" customHeight="false" outlineLevel="0" collapsed="false">
      <c r="A217" s="4"/>
      <c r="B217" s="23"/>
      <c r="C217" s="97" t="s">
        <v>229</v>
      </c>
      <c r="D217" s="97" t="s">
        <v>12</v>
      </c>
      <c r="E217" s="135" t="s">
        <v>217</v>
      </c>
      <c r="F217" s="275"/>
      <c r="G217" s="102" t="s">
        <v>185</v>
      </c>
      <c r="I217" s="4"/>
      <c r="J217" s="4"/>
      <c r="K217" s="4"/>
      <c r="L217" s="4"/>
      <c r="M217" s="4"/>
      <c r="N217" s="4"/>
      <c r="O217" s="4"/>
      <c r="P217" s="4"/>
      <c r="T217" s="109"/>
      <c r="V217" s="54"/>
    </row>
    <row r="218" customFormat="false" ht="15.75" hidden="false" customHeight="false" outlineLevel="0" collapsed="false">
      <c r="A218" s="4"/>
      <c r="B218" s="23"/>
      <c r="C218" s="43" t="s">
        <v>274</v>
      </c>
      <c r="D218" s="97"/>
      <c r="E218" s="135"/>
      <c r="G218" s="102"/>
      <c r="I218" s="4"/>
      <c r="J218" s="4"/>
      <c r="K218" s="4"/>
      <c r="L218" s="4"/>
      <c r="M218" s="4"/>
      <c r="N218" s="4"/>
      <c r="O218" s="4"/>
      <c r="P218" s="4"/>
      <c r="T218" s="59"/>
      <c r="V218" s="54"/>
    </row>
    <row r="219" customFormat="false" ht="12.75" hidden="false" customHeight="false" outlineLevel="0" collapsed="false">
      <c r="A219" s="4"/>
      <c r="B219" s="23"/>
      <c r="C219" s="239" t="s">
        <v>283</v>
      </c>
      <c r="D219" s="239" t="s">
        <v>33</v>
      </c>
      <c r="E219" s="240" t="s">
        <v>6</v>
      </c>
      <c r="G219" s="109" t="s">
        <v>187</v>
      </c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59"/>
      <c r="U219" s="4"/>
      <c r="V219" s="54"/>
    </row>
    <row r="220" customFormat="false" ht="12.75" hidden="false" customHeight="false" outlineLevel="0" collapsed="false">
      <c r="A220" s="4"/>
      <c r="B220" s="23"/>
      <c r="C220" s="239" t="s">
        <v>280</v>
      </c>
      <c r="D220" s="239" t="s">
        <v>21</v>
      </c>
      <c r="E220" s="240" t="s">
        <v>6</v>
      </c>
      <c r="F220" s="240"/>
      <c r="G220" s="102" t="s">
        <v>185</v>
      </c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59"/>
      <c r="U220" s="4"/>
    </row>
    <row r="221" customFormat="false" ht="12.75" hidden="false" customHeight="false" outlineLevel="0" collapsed="false">
      <c r="A221" s="4"/>
      <c r="B221" s="23"/>
      <c r="C221" s="103" t="s">
        <v>289</v>
      </c>
      <c r="D221" s="182" t="s">
        <v>59</v>
      </c>
      <c r="E221" s="240" t="s">
        <v>6</v>
      </c>
      <c r="F221" s="98"/>
      <c r="G221" s="102" t="s">
        <v>185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59"/>
      <c r="U221" s="4"/>
    </row>
    <row r="222" customFormat="false" ht="15.75" hidden="false" customHeight="false" outlineLevel="0" collapsed="false">
      <c r="C222" s="43" t="s">
        <v>293</v>
      </c>
      <c r="G222" s="36"/>
      <c r="I222" s="4"/>
      <c r="J222" s="4"/>
      <c r="K222" s="4"/>
      <c r="L222" s="4"/>
      <c r="M222" s="4"/>
      <c r="N222" s="4"/>
      <c r="P222" s="4"/>
    </row>
    <row r="223" customFormat="false" ht="12.75" hidden="false" customHeight="false" outlineLevel="0" collapsed="false">
      <c r="C223" s="97" t="s">
        <v>299</v>
      </c>
      <c r="D223" s="97" t="s">
        <v>12</v>
      </c>
      <c r="E223" s="98" t="s">
        <v>13</v>
      </c>
      <c r="G223" s="102" t="s">
        <v>185</v>
      </c>
      <c r="I223" s="4"/>
      <c r="J223" s="4"/>
      <c r="K223" s="4"/>
      <c r="L223" s="4"/>
      <c r="M223" s="4"/>
      <c r="N223" s="4"/>
      <c r="P223" s="4"/>
      <c r="V223" s="54"/>
      <c r="W223" s="19"/>
      <c r="X223" s="19"/>
    </row>
    <row r="224" customFormat="false" ht="12.75" hidden="false" customHeight="false" outlineLevel="0" collapsed="false">
      <c r="C224" s="171" t="s">
        <v>311</v>
      </c>
      <c r="D224" s="171" t="s">
        <v>53</v>
      </c>
      <c r="E224" s="106" t="s">
        <v>13</v>
      </c>
      <c r="G224" s="102" t="s">
        <v>185</v>
      </c>
      <c r="I224" s="4"/>
      <c r="J224" s="4"/>
      <c r="K224" s="4"/>
      <c r="L224" s="4"/>
      <c r="M224" s="4"/>
      <c r="N224" s="4"/>
      <c r="P224" s="4"/>
      <c r="V224" s="54"/>
      <c r="W224" s="19"/>
      <c r="X224" s="19"/>
    </row>
    <row r="225" s="45" customFormat="true" ht="12.75" hidden="false" customHeight="false" outlineLevel="0" collapsed="false">
      <c r="A225" s="4"/>
      <c r="B225" s="4"/>
      <c r="C225" s="171" t="s">
        <v>312</v>
      </c>
      <c r="D225" s="171" t="s">
        <v>53</v>
      </c>
      <c r="E225" s="106" t="s">
        <v>13</v>
      </c>
      <c r="F225" s="36"/>
      <c r="G225" s="102" t="s">
        <v>185</v>
      </c>
      <c r="H225" s="4"/>
      <c r="I225" s="4"/>
      <c r="J225" s="4"/>
      <c r="K225" s="4"/>
      <c r="L225" s="4"/>
      <c r="M225" s="4"/>
      <c r="N225" s="4"/>
      <c r="P225" s="4"/>
      <c r="Q225" s="4"/>
      <c r="R225" s="4"/>
      <c r="S225" s="4"/>
      <c r="T225" s="59"/>
      <c r="U225" s="4"/>
      <c r="V225" s="54"/>
      <c r="W225" s="19"/>
      <c r="X225" s="19"/>
    </row>
    <row r="226" s="45" customFormat="true" ht="12.75" hidden="false" customHeight="false" outlineLevel="0" collapsed="false">
      <c r="A226" s="4"/>
      <c r="B226" s="4"/>
      <c r="C226" s="250" t="s">
        <v>298</v>
      </c>
      <c r="D226" s="250" t="s">
        <v>5</v>
      </c>
      <c r="E226" s="240" t="s">
        <v>23</v>
      </c>
      <c r="F226" s="240"/>
      <c r="G226" s="102" t="s">
        <v>185</v>
      </c>
      <c r="H226" s="4"/>
      <c r="I226" s="4"/>
      <c r="J226" s="4"/>
      <c r="K226" s="4"/>
      <c r="L226" s="4"/>
      <c r="M226" s="4"/>
      <c r="N226" s="4"/>
      <c r="P226" s="4"/>
      <c r="Q226" s="4"/>
      <c r="R226" s="4"/>
      <c r="S226" s="4"/>
      <c r="T226" s="102"/>
      <c r="U226" s="4"/>
      <c r="V226" s="54"/>
      <c r="W226" s="19"/>
      <c r="X226" s="19"/>
    </row>
    <row r="227" s="45" customFormat="true" ht="12.75" hidden="false" customHeight="false" outlineLevel="0" collapsed="false">
      <c r="A227" s="4"/>
      <c r="B227" s="4"/>
      <c r="C227" s="239" t="s">
        <v>318</v>
      </c>
      <c r="D227" s="239" t="s">
        <v>104</v>
      </c>
      <c r="E227" s="240" t="s">
        <v>13</v>
      </c>
      <c r="F227" s="275"/>
      <c r="G227" s="102" t="s">
        <v>185</v>
      </c>
      <c r="H227" s="4"/>
      <c r="I227" s="4"/>
      <c r="J227" s="4"/>
      <c r="K227" s="4"/>
      <c r="L227" s="4"/>
      <c r="M227" s="4"/>
      <c r="N227" s="4"/>
      <c r="O227" s="4"/>
      <c r="P227" s="4"/>
      <c r="S227" s="4"/>
      <c r="T227" s="59"/>
      <c r="U227" s="4"/>
      <c r="V227" s="54"/>
      <c r="W227" s="19"/>
      <c r="X227" s="19"/>
    </row>
    <row r="228" s="45" customFormat="true" ht="12.75" hidden="false" customHeight="false" outlineLevel="0" collapsed="false">
      <c r="A228" s="4"/>
      <c r="B228" s="4"/>
      <c r="C228" s="182" t="s">
        <v>320</v>
      </c>
      <c r="D228" s="182" t="s">
        <v>108</v>
      </c>
      <c r="E228" s="222" t="s">
        <v>13</v>
      </c>
      <c r="F228" s="275"/>
      <c r="G228" s="102" t="s">
        <v>185</v>
      </c>
      <c r="H228" s="4"/>
      <c r="I228" s="4"/>
      <c r="J228" s="4"/>
      <c r="K228" s="4"/>
      <c r="L228" s="4"/>
      <c r="M228" s="4"/>
      <c r="N228" s="4"/>
      <c r="O228" s="4"/>
      <c r="P228" s="4"/>
      <c r="S228" s="4"/>
      <c r="T228" s="59"/>
      <c r="U228" s="4"/>
      <c r="V228" s="54"/>
      <c r="W228" s="19"/>
      <c r="X228" s="19"/>
    </row>
    <row r="229" s="45" customFormat="true" ht="12.75" hidden="false" customHeight="false" outlineLevel="0" collapsed="false">
      <c r="A229" s="4"/>
      <c r="B229" s="4"/>
      <c r="C229" s="182" t="s">
        <v>325</v>
      </c>
      <c r="D229" s="182" t="s">
        <v>59</v>
      </c>
      <c r="E229" s="222" t="s">
        <v>13</v>
      </c>
      <c r="F229" s="98"/>
      <c r="G229" s="102" t="s">
        <v>185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109"/>
      <c r="U229" s="4"/>
      <c r="V229" s="54"/>
      <c r="W229" s="19"/>
      <c r="X229" s="19"/>
    </row>
    <row r="230" s="45" customFormat="true" ht="12.75" hidden="false" customHeight="false" outlineLevel="0" collapsed="false">
      <c r="A230" s="4"/>
      <c r="B230" s="4"/>
      <c r="C230" s="97"/>
      <c r="D230" s="97"/>
      <c r="E230" s="135"/>
      <c r="F230" s="98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109"/>
      <c r="U230" s="4"/>
      <c r="V230" s="54"/>
      <c r="W230" s="19"/>
      <c r="X230" s="19"/>
    </row>
    <row r="231" s="45" customFormat="true" ht="12.75" hidden="false" customHeight="false" outlineLevel="0" collapsed="false">
      <c r="A231" s="4"/>
      <c r="B231" s="4"/>
      <c r="C231" s="97"/>
      <c r="D231" s="97"/>
      <c r="E231" s="135"/>
      <c r="F231" s="98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276"/>
      <c r="R231" s="4"/>
      <c r="S231" s="4"/>
      <c r="T231" s="109"/>
      <c r="U231" s="4"/>
      <c r="V231" s="54"/>
      <c r="W231" s="19"/>
      <c r="X231" s="19"/>
    </row>
    <row r="232" s="45" customFormat="true" ht="12.75" hidden="false" customHeight="false" outlineLevel="0" collapsed="false">
      <c r="A232" s="4"/>
      <c r="B232" s="4"/>
      <c r="C232" s="277"/>
      <c r="D232" s="277"/>
      <c r="E232" s="278"/>
      <c r="F232" s="275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279"/>
      <c r="R232" s="4"/>
      <c r="S232" s="4"/>
      <c r="T232" s="102"/>
      <c r="U232" s="4"/>
      <c r="V232" s="54"/>
      <c r="W232" s="19"/>
      <c r="X232" s="19"/>
    </row>
    <row r="233" s="45" customFormat="true" ht="12.75" hidden="false" customHeight="false" outlineLevel="0" collapsed="false">
      <c r="A233" s="4"/>
      <c r="B233" s="4"/>
      <c r="C233" s="34"/>
      <c r="D233" s="34"/>
      <c r="E233" s="35"/>
      <c r="F233" s="35"/>
      <c r="G233" s="4"/>
      <c r="H233" s="4"/>
      <c r="I233" s="4"/>
      <c r="J233" s="4"/>
      <c r="K233" s="4"/>
      <c r="L233" s="4"/>
      <c r="M233" s="4"/>
      <c r="N233" s="4"/>
      <c r="P233" s="4"/>
      <c r="Q233" s="4"/>
      <c r="R233" s="4"/>
      <c r="S233" s="4"/>
      <c r="T233" s="109"/>
      <c r="U233" s="4"/>
      <c r="V233" s="54"/>
      <c r="W233" s="19"/>
      <c r="X233" s="19"/>
    </row>
    <row r="234" s="45" customFormat="true" ht="12.75" hidden="false" customHeight="false" outlineLevel="0" collapsed="false">
      <c r="A234" s="4"/>
      <c r="B234" s="4"/>
      <c r="C234" s="280"/>
      <c r="D234" s="280"/>
      <c r="E234" s="281"/>
      <c r="F234" s="281"/>
      <c r="G234" s="4"/>
      <c r="H234" s="4"/>
      <c r="I234" s="4"/>
      <c r="J234" s="4"/>
      <c r="K234" s="4"/>
      <c r="L234" s="4"/>
      <c r="M234" s="4"/>
      <c r="N234" s="4"/>
      <c r="P234" s="4"/>
      <c r="Q234" s="4"/>
      <c r="R234" s="4"/>
      <c r="S234" s="4"/>
      <c r="T234" s="59"/>
      <c r="U234" s="4"/>
      <c r="V234" s="54"/>
      <c r="W234" s="19"/>
      <c r="X234" s="19"/>
    </row>
    <row r="235" s="45" customFormat="true" ht="12.75" hidden="false" customHeight="false" outlineLevel="0" collapsed="false">
      <c r="A235" s="4"/>
      <c r="B235" s="4"/>
      <c r="C235" s="134"/>
      <c r="D235" s="134"/>
      <c r="E235" s="237"/>
      <c r="F235" s="237"/>
      <c r="G235" s="4"/>
      <c r="H235" s="4"/>
      <c r="I235" s="4"/>
      <c r="J235" s="4"/>
      <c r="K235" s="4"/>
      <c r="L235" s="4"/>
      <c r="M235" s="4"/>
      <c r="N235" s="4"/>
      <c r="P235" s="4"/>
      <c r="Q235" s="4"/>
      <c r="R235" s="4"/>
      <c r="S235" s="4"/>
      <c r="T235" s="109"/>
      <c r="U235" s="4"/>
      <c r="V235" s="54"/>
      <c r="W235" s="19"/>
      <c r="X235" s="19"/>
    </row>
    <row r="236" s="45" customFormat="true" ht="12.75" hidden="false" customHeight="false" outlineLevel="0" collapsed="false">
      <c r="A236" s="4"/>
      <c r="B236" s="4"/>
      <c r="C236" s="97"/>
      <c r="D236" s="134"/>
      <c r="E236" s="135"/>
      <c r="F236" s="98"/>
      <c r="G236" s="4"/>
      <c r="H236" s="282"/>
      <c r="I236" s="4"/>
      <c r="J236" s="4"/>
      <c r="K236" s="4"/>
      <c r="L236" s="4"/>
      <c r="M236" s="4"/>
      <c r="N236" s="4"/>
      <c r="P236" s="4"/>
      <c r="Q236" s="4"/>
      <c r="R236" s="4"/>
      <c r="S236" s="4"/>
      <c r="T236" s="109"/>
      <c r="U236" s="4"/>
      <c r="V236" s="54"/>
      <c r="W236" s="19"/>
      <c r="X236" s="19"/>
    </row>
    <row r="237" s="45" customFormat="true" ht="12.75" hidden="false" customHeight="false" outlineLevel="0" collapsed="false">
      <c r="A237" s="4"/>
      <c r="B237" s="4"/>
      <c r="C237" s="283"/>
      <c r="D237" s="283"/>
      <c r="E237" s="284"/>
      <c r="F237" s="285"/>
      <c r="G237" s="4"/>
      <c r="H237" s="282"/>
      <c r="I237" s="4"/>
      <c r="J237" s="4"/>
      <c r="K237" s="4"/>
      <c r="L237" s="4"/>
      <c r="M237" s="4"/>
      <c r="N237" s="4"/>
      <c r="P237" s="4"/>
      <c r="Q237" s="4"/>
      <c r="R237" s="4"/>
      <c r="S237" s="4"/>
      <c r="T237" s="109"/>
      <c r="U237" s="4"/>
      <c r="V237" s="54"/>
      <c r="W237" s="19"/>
      <c r="X237" s="19"/>
    </row>
    <row r="238" s="45" customFormat="true" ht="12.75" hidden="false" customHeight="false" outlineLevel="0" collapsed="false">
      <c r="A238" s="4"/>
      <c r="B238" s="4"/>
      <c r="C238" s="286"/>
      <c r="D238" s="286"/>
      <c r="E238" s="287"/>
      <c r="F238" s="288"/>
      <c r="G238" s="289"/>
      <c r="H238" s="4"/>
      <c r="I238" s="4"/>
      <c r="J238" s="4"/>
      <c r="K238" s="4"/>
      <c r="L238" s="4"/>
      <c r="M238" s="4"/>
      <c r="N238" s="4"/>
      <c r="S238" s="4"/>
      <c r="T238" s="59"/>
      <c r="U238" s="4"/>
      <c r="V238" s="54"/>
      <c r="W238" s="19"/>
      <c r="X238" s="19"/>
    </row>
    <row r="239" s="45" customFormat="true" ht="12.75" hidden="false" customHeight="false" outlineLevel="0" collapsed="false">
      <c r="A239" s="4"/>
      <c r="B239" s="4"/>
      <c r="C239" s="290"/>
      <c r="D239" s="290"/>
      <c r="E239" s="291"/>
      <c r="F239" s="292"/>
      <c r="G239" s="4"/>
      <c r="H239" s="140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109"/>
      <c r="U239" s="4"/>
      <c r="V239" s="54"/>
      <c r="W239" s="19"/>
      <c r="X239" s="19"/>
    </row>
    <row r="240" s="45" customFormat="true" ht="12.75" hidden="false" customHeight="false" outlineLevel="0" collapsed="false">
      <c r="A240" s="4"/>
      <c r="B240" s="4"/>
      <c r="C240" s="293"/>
      <c r="D240" s="293"/>
      <c r="E240" s="294"/>
      <c r="F240" s="292"/>
      <c r="G240" s="4"/>
      <c r="H240" s="295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109"/>
      <c r="U240" s="4"/>
      <c r="V240" s="54"/>
      <c r="W240" s="19"/>
      <c r="X240" s="19"/>
    </row>
    <row r="241" s="45" customFormat="true" ht="12.75" hidden="false" customHeight="false" outlineLevel="0" collapsed="false">
      <c r="A241" s="4"/>
      <c r="B241" s="4"/>
      <c r="C241" s="296"/>
      <c r="D241" s="296"/>
      <c r="E241" s="297"/>
      <c r="F241" s="298"/>
      <c r="G241" s="288"/>
      <c r="H241" s="299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59"/>
      <c r="U241" s="4"/>
      <c r="V241" s="54"/>
      <c r="W241" s="19"/>
      <c r="X241" s="19"/>
    </row>
    <row r="242" s="45" customFormat="true" ht="12.75" hidden="false" customHeight="false" outlineLevel="0" collapsed="false">
      <c r="A242" s="4"/>
      <c r="B242" s="4"/>
      <c r="C242" s="300"/>
      <c r="D242" s="300"/>
      <c r="E242" s="301"/>
      <c r="F242" s="288"/>
      <c r="G242" s="302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59"/>
      <c r="U242" s="4"/>
      <c r="V242" s="54"/>
      <c r="W242" s="19"/>
      <c r="X242" s="19"/>
    </row>
    <row r="243" s="45" customFormat="true" ht="12.75" hidden="false" customHeight="false" outlineLevel="0" collapsed="false">
      <c r="A243" s="4"/>
      <c r="B243" s="4"/>
      <c r="C243" s="300"/>
      <c r="D243" s="300"/>
      <c r="E243" s="301"/>
      <c r="F243" s="288"/>
      <c r="G243" s="4"/>
      <c r="H243" s="4"/>
      <c r="I243" s="4"/>
      <c r="J243" s="4"/>
      <c r="K243" s="4"/>
      <c r="L243" s="4"/>
      <c r="M243" s="4"/>
      <c r="N243" s="4"/>
      <c r="O243" s="59" t="s">
        <v>170</v>
      </c>
      <c r="P243" s="4"/>
      <c r="Q243" s="4"/>
      <c r="R243" s="4"/>
      <c r="S243" s="4"/>
      <c r="T243" s="59"/>
      <c r="U243" s="4"/>
      <c r="V243" s="54"/>
      <c r="W243" s="19"/>
      <c r="X243" s="19"/>
    </row>
    <row r="244" s="45" customFormat="true" ht="12.75" hidden="false" customHeight="false" outlineLevel="0" collapsed="false">
      <c r="A244" s="4"/>
      <c r="B244" s="4"/>
      <c r="C244" s="300"/>
      <c r="D244" s="300"/>
      <c r="E244" s="301"/>
      <c r="F244" s="288"/>
      <c r="G244" s="289"/>
      <c r="H244" s="4"/>
      <c r="I244" s="4"/>
      <c r="J244" s="4"/>
      <c r="K244" s="4"/>
      <c r="L244" s="4"/>
      <c r="M244" s="4"/>
      <c r="N244" s="4"/>
      <c r="O244" s="59" t="s">
        <v>174</v>
      </c>
      <c r="P244" s="4"/>
      <c r="Q244" s="4"/>
      <c r="R244" s="4"/>
      <c r="S244" s="4"/>
      <c r="T244" s="59"/>
      <c r="U244" s="4"/>
      <c r="V244" s="54"/>
      <c r="W244" s="19"/>
      <c r="X244" s="19"/>
    </row>
    <row r="245" s="45" customFormat="true" ht="12.75" hidden="false" customHeight="false" outlineLevel="0" collapsed="false">
      <c r="A245" s="4"/>
      <c r="B245" s="4"/>
      <c r="C245" s="286"/>
      <c r="D245" s="286"/>
      <c r="E245" s="287"/>
      <c r="F245" s="288"/>
      <c r="G245" s="4"/>
      <c r="H245" s="4"/>
      <c r="I245" s="4"/>
      <c r="J245" s="4"/>
      <c r="K245" s="4"/>
      <c r="L245" s="4"/>
      <c r="M245" s="4"/>
      <c r="N245" s="4"/>
      <c r="O245" s="102" t="s">
        <v>185</v>
      </c>
      <c r="P245" s="4"/>
      <c r="Q245" s="4"/>
      <c r="R245" s="4"/>
      <c r="S245" s="4"/>
      <c r="T245" s="59"/>
      <c r="U245" s="4"/>
      <c r="V245" s="54"/>
      <c r="W245" s="19"/>
      <c r="X245" s="19"/>
    </row>
    <row r="246" s="45" customFormat="true" ht="12.75" hidden="false" customHeight="false" outlineLevel="0" collapsed="false">
      <c r="A246" s="4"/>
      <c r="B246" s="4"/>
      <c r="C246" s="300"/>
      <c r="D246" s="300"/>
      <c r="E246" s="301"/>
      <c r="F246" s="288"/>
      <c r="G246" s="4"/>
      <c r="H246" s="4"/>
      <c r="I246" s="4"/>
      <c r="J246" s="4"/>
      <c r="K246" s="4"/>
      <c r="L246" s="4"/>
      <c r="M246" s="4"/>
      <c r="N246" s="4"/>
      <c r="O246" s="102" t="s">
        <v>221</v>
      </c>
      <c r="P246" s="4"/>
      <c r="Q246" s="4"/>
      <c r="R246" s="4"/>
      <c r="S246" s="4"/>
      <c r="T246" s="59"/>
      <c r="U246" s="4"/>
      <c r="V246" s="54"/>
      <c r="W246" s="19"/>
      <c r="X246" s="19"/>
    </row>
    <row r="247" s="45" customFormat="true" ht="12.75" hidden="false" customHeight="false" outlineLevel="0" collapsed="false">
      <c r="A247" s="4"/>
      <c r="B247" s="4"/>
      <c r="C247" s="293"/>
      <c r="D247" s="293"/>
      <c r="E247" s="294"/>
      <c r="F247" s="303"/>
      <c r="G247" s="4"/>
      <c r="H247" s="4"/>
      <c r="I247" s="4"/>
      <c r="J247" s="4"/>
      <c r="K247" s="4"/>
      <c r="L247" s="4"/>
      <c r="M247" s="4"/>
      <c r="N247" s="4"/>
      <c r="O247" s="109" t="s">
        <v>187</v>
      </c>
      <c r="P247" s="4"/>
      <c r="Q247" s="4"/>
      <c r="R247" s="4"/>
      <c r="S247" s="4"/>
      <c r="T247" s="109"/>
      <c r="U247" s="4"/>
      <c r="V247" s="54"/>
      <c r="W247" s="19"/>
      <c r="X247" s="19"/>
    </row>
    <row r="248" s="45" customFormat="true" ht="12.75" hidden="false" customHeight="false" outlineLevel="0" collapsed="false">
      <c r="A248" s="4"/>
      <c r="B248" s="4"/>
      <c r="C248" s="300"/>
      <c r="D248" s="300"/>
      <c r="E248" s="301"/>
      <c r="F248" s="288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59"/>
      <c r="U248" s="4"/>
      <c r="V248" s="54"/>
      <c r="W248" s="19"/>
      <c r="X248" s="19"/>
    </row>
    <row r="249" s="45" customFormat="true" ht="12.75" hidden="false" customHeight="false" outlineLevel="0" collapsed="false">
      <c r="A249" s="4"/>
      <c r="B249" s="4"/>
      <c r="C249" s="300"/>
      <c r="D249" s="300"/>
      <c r="E249" s="301"/>
      <c r="F249" s="288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59"/>
      <c r="U249" s="4"/>
      <c r="V249" s="54"/>
      <c r="W249" s="19"/>
      <c r="X249" s="19"/>
    </row>
    <row r="250" s="45" customFormat="true" ht="12.75" hidden="false" customHeight="false" outlineLevel="0" collapsed="false">
      <c r="A250" s="4"/>
      <c r="B250" s="4"/>
      <c r="C250" s="304"/>
      <c r="D250" s="304"/>
      <c r="E250" s="305"/>
      <c r="F250" s="288"/>
      <c r="G250" s="279"/>
      <c r="H250" s="279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102"/>
      <c r="U250" s="4"/>
      <c r="V250" s="54"/>
      <c r="W250" s="19"/>
      <c r="X250" s="19"/>
    </row>
    <row r="251" s="45" customFormat="true" ht="12.75" hidden="false" customHeight="false" outlineLevel="0" collapsed="false">
      <c r="A251" s="4"/>
      <c r="B251" s="4"/>
      <c r="C251" s="306"/>
      <c r="D251" s="306"/>
      <c r="E251" s="307"/>
      <c r="F251" s="292"/>
      <c r="G251" s="4"/>
      <c r="H251" s="308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109"/>
      <c r="U251" s="4"/>
      <c r="V251" s="54"/>
      <c r="W251" s="19"/>
      <c r="X251" s="19"/>
    </row>
    <row r="252" s="45" customFormat="true" ht="12.75" hidden="false" customHeight="false" outlineLevel="0" collapsed="false">
      <c r="A252" s="4"/>
      <c r="B252" s="4"/>
      <c r="C252" s="306"/>
      <c r="D252" s="306"/>
      <c r="E252" s="307"/>
      <c r="F252" s="292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102"/>
      <c r="U252" s="4"/>
      <c r="V252" s="54"/>
      <c r="W252" s="19"/>
      <c r="X252" s="19"/>
    </row>
    <row r="253" s="45" customFormat="true" ht="12.75" hidden="false" customHeight="false" outlineLevel="0" collapsed="false">
      <c r="A253" s="4"/>
      <c r="B253" s="4"/>
      <c r="C253" s="286"/>
      <c r="D253" s="286"/>
      <c r="E253" s="287"/>
      <c r="F253" s="289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59"/>
      <c r="U253" s="4"/>
      <c r="V253" s="54"/>
      <c r="W253" s="19"/>
      <c r="X253" s="19"/>
    </row>
    <row r="254" s="45" customFormat="true" ht="12.75" hidden="false" customHeight="false" outlineLevel="0" collapsed="false">
      <c r="A254" s="4"/>
      <c r="B254" s="4"/>
      <c r="C254" s="304"/>
      <c r="D254" s="304"/>
      <c r="E254" s="305"/>
      <c r="F254" s="309"/>
      <c r="G254" s="298"/>
      <c r="H254" s="310"/>
      <c r="I254" s="279"/>
      <c r="J254" s="279"/>
      <c r="K254" s="279"/>
      <c r="L254" s="279"/>
      <c r="M254" s="279"/>
      <c r="N254" s="279"/>
      <c r="O254" s="276"/>
      <c r="P254" s="4"/>
      <c r="Q254" s="4"/>
      <c r="R254" s="4"/>
      <c r="S254" s="4"/>
      <c r="T254" s="109"/>
      <c r="U254" s="4"/>
      <c r="V254" s="54"/>
      <c r="W254" s="19"/>
      <c r="X254" s="19"/>
    </row>
    <row r="255" s="45" customFormat="true" ht="12.75" hidden="false" customHeight="false" outlineLevel="0" collapsed="false">
      <c r="A255" s="4"/>
      <c r="B255" s="4"/>
      <c r="C255" s="304"/>
      <c r="D255" s="304"/>
      <c r="E255" s="305"/>
      <c r="F255" s="309"/>
      <c r="G255" s="279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102"/>
      <c r="U255" s="4"/>
      <c r="V255" s="54"/>
      <c r="W255" s="19"/>
      <c r="X255" s="19"/>
    </row>
    <row r="256" s="45" customFormat="true" ht="12.75" hidden="false" customHeight="false" outlineLevel="0" collapsed="false">
      <c r="A256" s="4"/>
      <c r="B256" s="4"/>
      <c r="C256" s="311"/>
      <c r="D256" s="311"/>
      <c r="E256" s="312"/>
      <c r="F256" s="309"/>
      <c r="G256" s="313"/>
      <c r="H256" s="276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109"/>
      <c r="U256" s="4"/>
      <c r="V256" s="314"/>
      <c r="W256" s="19"/>
      <c r="X256" s="19"/>
    </row>
    <row r="257" s="45" customFormat="true" ht="12.75" hidden="false" customHeight="false" outlineLevel="0" collapsed="false">
      <c r="A257" s="4"/>
      <c r="B257" s="4"/>
      <c r="C257" s="315"/>
      <c r="D257" s="315"/>
      <c r="E257" s="316"/>
      <c r="F257" s="309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59"/>
      <c r="U257" s="4"/>
      <c r="V257" s="314"/>
      <c r="W257" s="19"/>
      <c r="X257" s="19"/>
    </row>
    <row r="258" s="45" customFormat="true" ht="12.75" hidden="false" customHeight="false" outlineLevel="0" collapsed="false">
      <c r="A258" s="4"/>
      <c r="B258" s="4"/>
      <c r="C258" s="304"/>
      <c r="D258" s="304"/>
      <c r="E258" s="305"/>
      <c r="F258" s="298"/>
      <c r="G258" s="288"/>
      <c r="H258" s="279"/>
      <c r="I258" s="279"/>
      <c r="J258" s="279"/>
      <c r="K258" s="279"/>
      <c r="L258" s="279"/>
      <c r="M258" s="279"/>
      <c r="N258" s="279"/>
      <c r="O258" s="317"/>
      <c r="P258" s="4"/>
      <c r="Q258" s="4"/>
      <c r="R258" s="4"/>
      <c r="S258" s="59"/>
      <c r="T258" s="109"/>
      <c r="U258" s="318"/>
      <c r="V258" s="314"/>
      <c r="W258" s="19"/>
      <c r="X258" s="19"/>
    </row>
    <row r="259" s="45" customFormat="true" ht="12.75" hidden="false" customHeight="false" outlineLevel="0" collapsed="false">
      <c r="A259" s="4"/>
      <c r="B259" s="4"/>
      <c r="C259" s="290"/>
      <c r="D259" s="290"/>
      <c r="E259" s="291"/>
      <c r="F259" s="292"/>
      <c r="G259" s="4"/>
      <c r="H259" s="140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9"/>
      <c r="T259" s="109"/>
      <c r="U259" s="318"/>
      <c r="V259" s="314"/>
      <c r="W259" s="19"/>
      <c r="X259" s="19"/>
    </row>
    <row r="260" s="45" customFormat="true" ht="12.75" hidden="false" customHeight="false" outlineLevel="0" collapsed="false">
      <c r="A260" s="4"/>
      <c r="B260" s="4"/>
      <c r="C260" s="319"/>
      <c r="D260" s="319"/>
      <c r="E260" s="320"/>
      <c r="F260" s="298"/>
      <c r="G260" s="288"/>
      <c r="H260" s="140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9"/>
      <c r="T260" s="102"/>
      <c r="U260" s="318"/>
      <c r="V260" s="314"/>
      <c r="W260" s="19"/>
      <c r="X260" s="19"/>
    </row>
    <row r="261" s="45" customFormat="true" ht="12.75" hidden="false" customHeight="false" outlineLevel="0" collapsed="false">
      <c r="A261" s="4"/>
      <c r="B261" s="4"/>
      <c r="C261" s="286"/>
      <c r="D261" s="286"/>
      <c r="E261" s="287"/>
      <c r="F261" s="298"/>
      <c r="G261" s="288"/>
      <c r="H261" s="289"/>
      <c r="I261" s="279"/>
      <c r="J261" s="279"/>
      <c r="K261" s="279"/>
      <c r="L261" s="279"/>
      <c r="M261" s="279"/>
      <c r="N261" s="279"/>
      <c r="O261" s="317"/>
      <c r="P261" s="4"/>
      <c r="Q261" s="4"/>
      <c r="R261" s="4"/>
      <c r="S261" s="59"/>
      <c r="T261" s="102"/>
      <c r="U261" s="318"/>
      <c r="V261" s="314"/>
      <c r="W261" s="19"/>
      <c r="X261" s="19"/>
    </row>
    <row r="262" s="45" customFormat="true" ht="12.75" hidden="false" customHeight="false" outlineLevel="0" collapsed="false">
      <c r="A262" s="4"/>
      <c r="B262" s="4"/>
      <c r="C262" s="304"/>
      <c r="D262" s="304"/>
      <c r="E262" s="305"/>
      <c r="F262" s="298"/>
      <c r="G262" s="288"/>
      <c r="H262" s="279"/>
      <c r="I262" s="279"/>
      <c r="J262" s="279"/>
      <c r="K262" s="279"/>
      <c r="L262" s="279"/>
      <c r="M262" s="279"/>
      <c r="N262" s="279"/>
      <c r="O262" s="317"/>
      <c r="P262" s="4"/>
      <c r="Q262" s="4"/>
      <c r="R262" s="4"/>
      <c r="S262" s="59"/>
      <c r="T262" s="102"/>
      <c r="U262" s="318"/>
      <c r="V262" s="314"/>
      <c r="W262" s="19"/>
      <c r="X262" s="19"/>
    </row>
    <row r="263" s="45" customFormat="true" ht="12.75" hidden="false" customHeight="false" outlineLevel="0" collapsed="false">
      <c r="A263" s="4"/>
      <c r="B263" s="4"/>
      <c r="C263" s="296"/>
      <c r="D263" s="296"/>
      <c r="E263" s="297"/>
      <c r="F263" s="298"/>
      <c r="G263" s="288"/>
      <c r="H263" s="289"/>
      <c r="I263" s="302"/>
      <c r="J263" s="4"/>
      <c r="K263" s="4"/>
      <c r="L263" s="4"/>
      <c r="M263" s="4"/>
      <c r="N263" s="4"/>
      <c r="O263" s="4"/>
      <c r="P263" s="4"/>
      <c r="Q263" s="4"/>
      <c r="R263" s="4"/>
      <c r="S263" s="59"/>
      <c r="T263" s="59"/>
      <c r="U263" s="318"/>
      <c r="V263" s="54"/>
      <c r="W263" s="19"/>
      <c r="X263" s="19"/>
    </row>
    <row r="264" s="45" customFormat="true" ht="12.75" hidden="false" customHeight="false" outlineLevel="0" collapsed="false">
      <c r="A264" s="4"/>
      <c r="B264" s="4"/>
      <c r="C264" s="321"/>
      <c r="D264" s="321"/>
      <c r="E264" s="322"/>
      <c r="F264" s="298"/>
      <c r="G264" s="288"/>
      <c r="H264" s="279"/>
      <c r="I264" s="279"/>
      <c r="J264" s="279"/>
      <c r="K264" s="279"/>
      <c r="L264" s="279"/>
      <c r="M264" s="279"/>
      <c r="N264" s="279"/>
      <c r="O264" s="323"/>
      <c r="P264" s="4"/>
      <c r="Q264" s="4"/>
      <c r="R264" s="4"/>
      <c r="S264" s="59"/>
      <c r="T264" s="109"/>
      <c r="U264" s="318"/>
      <c r="V264" s="54"/>
      <c r="W264" s="19"/>
      <c r="X264" s="19"/>
    </row>
    <row r="265" s="45" customFormat="true" ht="12.75" hidden="false" customHeight="false" outlineLevel="0" collapsed="false">
      <c r="A265" s="4"/>
      <c r="B265" s="4"/>
      <c r="C265" s="293"/>
      <c r="D265" s="293"/>
      <c r="E265" s="294"/>
      <c r="F265" s="303"/>
      <c r="G265" s="4"/>
      <c r="H265" s="32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109"/>
      <c r="U265" s="4"/>
      <c r="V265" s="54"/>
      <c r="W265" s="19"/>
      <c r="X265" s="19"/>
    </row>
    <row r="266" s="45" customFormat="true" ht="12.75" hidden="false" customHeight="false" outlineLevel="0" collapsed="false">
      <c r="A266" s="4"/>
      <c r="B266" s="4"/>
      <c r="C266" s="325"/>
      <c r="D266" s="325"/>
      <c r="E266" s="326"/>
      <c r="F266" s="327"/>
      <c r="G266" s="4"/>
      <c r="H266" s="32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59"/>
      <c r="U266" s="4"/>
      <c r="V266" s="54"/>
      <c r="W266" s="19"/>
      <c r="X266" s="19"/>
    </row>
    <row r="267" s="45" customFormat="true" ht="12.75" hidden="false" customHeight="false" outlineLevel="0" collapsed="false">
      <c r="A267" s="4"/>
      <c r="B267" s="4"/>
      <c r="C267" s="328"/>
      <c r="D267" s="328"/>
      <c r="E267" s="329"/>
      <c r="F267" s="309"/>
      <c r="G267" s="4"/>
      <c r="H267" s="32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59"/>
      <c r="U267" s="4"/>
      <c r="V267" s="318"/>
      <c r="W267" s="330"/>
      <c r="X267" s="330"/>
    </row>
    <row r="268" s="45" customFormat="true" ht="12.75" hidden="false" customHeight="false" outlineLevel="0" collapsed="false">
      <c r="A268" s="4"/>
      <c r="B268" s="4"/>
      <c r="C268" s="283"/>
      <c r="D268" s="283"/>
      <c r="E268" s="284"/>
      <c r="F268" s="331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109"/>
      <c r="U268" s="4"/>
      <c r="V268" s="23"/>
      <c r="W268" s="23"/>
      <c r="X268" s="23"/>
    </row>
    <row r="269" s="330" customFormat="true" ht="12.75" hidden="false" customHeight="false" outlineLevel="0" collapsed="false">
      <c r="A269" s="318"/>
      <c r="B269" s="318"/>
      <c r="C269" s="332"/>
      <c r="D269" s="332"/>
      <c r="E269" s="333"/>
      <c r="F269" s="334"/>
      <c r="G269" s="318"/>
      <c r="H269" s="318"/>
      <c r="I269" s="318"/>
      <c r="J269" s="318"/>
      <c r="K269" s="318"/>
      <c r="L269" s="318"/>
      <c r="M269" s="318"/>
      <c r="N269" s="318"/>
      <c r="O269" s="318"/>
      <c r="P269" s="318"/>
      <c r="Q269" s="318"/>
      <c r="R269" s="318"/>
      <c r="S269" s="318"/>
      <c r="T269" s="59"/>
      <c r="U269" s="318"/>
      <c r="V269" s="23"/>
      <c r="W269" s="23"/>
      <c r="X269" s="23"/>
    </row>
    <row r="270" customFormat="false" ht="12.75" hidden="false" customHeight="false" outlineLevel="0" collapsed="false">
      <c r="G270" s="335"/>
      <c r="J270" s="336"/>
      <c r="K270" s="336"/>
      <c r="L270" s="336"/>
      <c r="M270" s="336"/>
      <c r="N270" s="336"/>
    </row>
    <row r="272" customFormat="false" ht="15.75" hidden="false" customHeight="false" outlineLevel="0" collapsed="false">
      <c r="C272" s="43"/>
    </row>
    <row r="273" customFormat="false" ht="12.75" hidden="false" customHeight="false" outlineLevel="0" collapsed="false">
      <c r="V273" s="337"/>
    </row>
    <row r="274" customFormat="false" ht="12.75" hidden="false" customHeight="true" outlineLevel="0" collapsed="false">
      <c r="C274" s="338"/>
      <c r="D274" s="338"/>
      <c r="E274" s="339"/>
      <c r="F274" s="340"/>
      <c r="G274" s="36"/>
      <c r="H274" s="341"/>
      <c r="I274" s="185"/>
      <c r="J274" s="186"/>
      <c r="K274" s="186"/>
      <c r="L274" s="186"/>
      <c r="M274" s="186"/>
      <c r="N274" s="186"/>
      <c r="O274" s="187"/>
      <c r="P274" s="188"/>
      <c r="Q274" s="189"/>
      <c r="T274" s="109"/>
      <c r="V274" s="338"/>
      <c r="W274" s="19"/>
      <c r="X274" s="19"/>
    </row>
    <row r="275" customFormat="false" ht="12.75" hidden="false" customHeight="true" outlineLevel="0" collapsed="false">
      <c r="C275" s="342"/>
      <c r="D275" s="342"/>
      <c r="E275" s="343"/>
      <c r="F275" s="4"/>
      <c r="G275" s="36"/>
      <c r="H275" s="341"/>
      <c r="T275" s="102"/>
      <c r="U275" s="4"/>
      <c r="V275" s="339"/>
      <c r="W275" s="19"/>
      <c r="X275" s="19"/>
    </row>
    <row r="276" s="45" customFormat="true" ht="12.75" hidden="false" customHeight="true" outlineLevel="0" collapsed="false">
      <c r="A276" s="4"/>
      <c r="B276" s="4"/>
      <c r="C276" s="344"/>
      <c r="D276" s="344"/>
      <c r="E276" s="345"/>
      <c r="F276" s="36"/>
      <c r="G276" s="36"/>
      <c r="H276" s="341"/>
      <c r="P276" s="36"/>
      <c r="Q276" s="36"/>
      <c r="R276" s="36"/>
      <c r="S276" s="36"/>
      <c r="T276" s="59"/>
      <c r="U276" s="36"/>
      <c r="V276" s="23"/>
      <c r="W276" s="23"/>
      <c r="X276" s="23"/>
    </row>
    <row r="277" s="45" customFormat="true" ht="12.75" hidden="false" customHeight="true" outlineLevel="0" collapsed="false">
      <c r="A277" s="4"/>
      <c r="B277" s="4"/>
      <c r="C277" s="346"/>
      <c r="D277" s="346"/>
      <c r="E277" s="347"/>
      <c r="F277" s="348"/>
      <c r="G277" s="36"/>
      <c r="H277" s="341"/>
      <c r="I277" s="185"/>
      <c r="J277" s="349"/>
      <c r="K277" s="349"/>
      <c r="L277" s="349"/>
      <c r="M277" s="349"/>
      <c r="N277" s="349"/>
      <c r="O277" s="188"/>
      <c r="P277" s="189"/>
      <c r="Q277" s="36"/>
      <c r="R277" s="36"/>
      <c r="S277" s="36"/>
      <c r="T277" s="109"/>
      <c r="U277" s="4"/>
      <c r="V277" s="23"/>
      <c r="W277" s="19"/>
      <c r="X277" s="19"/>
    </row>
    <row r="278" customFormat="false" ht="12.75" hidden="false" customHeight="true" outlineLevel="0" collapsed="false">
      <c r="C278" s="344"/>
      <c r="D278" s="344"/>
      <c r="E278" s="345"/>
      <c r="F278" s="4"/>
      <c r="G278" s="36"/>
      <c r="H278" s="36"/>
      <c r="T278" s="109"/>
      <c r="V278" s="338"/>
    </row>
    <row r="279" s="45" customFormat="true" ht="12.75" hidden="false" customHeight="true" outlineLevel="0" collapsed="false">
      <c r="A279" s="4"/>
      <c r="B279" s="4"/>
      <c r="C279" s="346"/>
      <c r="D279" s="346"/>
      <c r="E279" s="347"/>
      <c r="G279" s="36"/>
      <c r="H279" s="36"/>
      <c r="O279" s="4"/>
      <c r="P279" s="4"/>
      <c r="Q279" s="36"/>
      <c r="R279" s="36"/>
      <c r="S279" s="36"/>
      <c r="T279" s="109"/>
      <c r="U279" s="36"/>
      <c r="V279" s="23"/>
      <c r="W279" s="19"/>
      <c r="X279" s="19"/>
    </row>
    <row r="280" customFormat="false" ht="12.75" hidden="false" customHeight="true" outlineLevel="0" collapsed="false">
      <c r="C280" s="346"/>
      <c r="D280" s="346"/>
      <c r="E280" s="347"/>
      <c r="F280" s="350"/>
      <c r="G280" s="36"/>
      <c r="H280" s="36"/>
      <c r="I280" s="4"/>
      <c r="O280" s="4"/>
      <c r="P280" s="4"/>
      <c r="T280" s="59"/>
      <c r="V280" s="337"/>
    </row>
    <row r="281" s="45" customFormat="true" ht="12.75" hidden="false" customHeight="true" outlineLevel="0" collapsed="false">
      <c r="A281" s="4"/>
      <c r="B281" s="4"/>
      <c r="C281" s="351"/>
      <c r="D281" s="351"/>
      <c r="E281" s="352"/>
      <c r="F281" s="318"/>
      <c r="G281" s="36"/>
      <c r="H281" s="36"/>
      <c r="P281" s="318"/>
      <c r="Q281" s="207"/>
      <c r="R281" s="207"/>
      <c r="S281" s="207"/>
      <c r="T281" s="109"/>
      <c r="U281" s="36"/>
      <c r="V281" s="346"/>
      <c r="W281" s="23"/>
      <c r="X281" s="23"/>
    </row>
    <row r="282" customFormat="false" ht="12.75" hidden="false" customHeight="true" outlineLevel="0" collapsed="false">
      <c r="C282" s="353"/>
      <c r="D282" s="353"/>
      <c r="E282" s="354"/>
      <c r="F282" s="4"/>
      <c r="G282" s="36"/>
      <c r="H282" s="36"/>
      <c r="P282" s="4"/>
      <c r="Q282" s="4"/>
      <c r="R282" s="4"/>
      <c r="S282" s="4"/>
      <c r="T282" s="109"/>
      <c r="U282" s="4"/>
    </row>
    <row r="283" customFormat="false" ht="12.75" hidden="false" customHeight="false" outlineLevel="0" collapsed="false">
      <c r="C283" s="342"/>
      <c r="D283" s="342"/>
      <c r="E283" s="343"/>
      <c r="F283" s="355"/>
      <c r="G283" s="36"/>
      <c r="I283" s="4"/>
      <c r="J283" s="4"/>
      <c r="K283" s="4"/>
      <c r="L283" s="4"/>
      <c r="M283" s="4"/>
      <c r="N283" s="4"/>
      <c r="O283" s="4"/>
      <c r="P283" s="4"/>
      <c r="T283" s="102"/>
      <c r="V283" s="314"/>
    </row>
    <row r="284" customFormat="false" ht="12.75" hidden="false" customHeight="false" outlineLevel="0" collapsed="false">
      <c r="C284" s="353"/>
      <c r="D284" s="353"/>
      <c r="E284" s="354"/>
      <c r="F284" s="4"/>
      <c r="G284" s="36"/>
      <c r="J284" s="4"/>
      <c r="K284" s="4"/>
      <c r="L284" s="4"/>
      <c r="M284" s="4"/>
      <c r="N284" s="4"/>
      <c r="O284" s="4"/>
      <c r="T284" s="109"/>
      <c r="V284" s="314"/>
    </row>
    <row r="285" customFormat="false" ht="12.75" hidden="false" customHeight="false" outlineLevel="0" collapsed="false">
      <c r="C285" s="351"/>
      <c r="D285" s="351"/>
      <c r="E285" s="352"/>
      <c r="F285" s="356"/>
      <c r="G285" s="36"/>
      <c r="H285" s="357"/>
      <c r="I285" s="358"/>
      <c r="J285" s="359"/>
      <c r="K285" s="359"/>
      <c r="L285" s="359"/>
      <c r="M285" s="359"/>
      <c r="N285" s="359"/>
      <c r="O285" s="4"/>
      <c r="T285" s="109"/>
      <c r="V285" s="314"/>
    </row>
    <row r="286" customFormat="false" ht="12.75" hidden="false" customHeight="false" outlineLevel="0" collapsed="false">
      <c r="C286" s="342"/>
      <c r="D286" s="342"/>
      <c r="E286" s="343"/>
      <c r="F286" s="4"/>
      <c r="G286" s="36"/>
      <c r="T286" s="102"/>
    </row>
    <row r="287" customFormat="false" ht="12.75" hidden="false" customHeight="false" outlineLevel="0" collapsed="false">
      <c r="C287" s="360"/>
      <c r="D287" s="360"/>
      <c r="E287" s="361"/>
      <c r="F287" s="4"/>
      <c r="G287" s="36"/>
      <c r="H287" s="36"/>
      <c r="V287" s="19"/>
    </row>
    <row r="288" customFormat="false" ht="12.75" hidden="false" customHeight="false" outlineLevel="0" collapsed="false">
      <c r="C288" s="353"/>
      <c r="D288" s="353"/>
      <c r="E288" s="354"/>
      <c r="G288" s="36"/>
      <c r="I288" s="362"/>
      <c r="J288" s="363"/>
      <c r="K288" s="363"/>
      <c r="L288" s="363"/>
      <c r="M288" s="363"/>
      <c r="N288" s="363"/>
      <c r="O288" s="4"/>
      <c r="P288" s="4"/>
      <c r="Q288" s="4"/>
      <c r="R288" s="59"/>
      <c r="S288" s="59"/>
      <c r="T288" s="109"/>
      <c r="U288" s="4"/>
      <c r="V288" s="54"/>
      <c r="W288" s="19"/>
      <c r="X288" s="19"/>
    </row>
    <row r="289" customFormat="false" ht="12.75" hidden="false" customHeight="false" outlineLevel="0" collapsed="false">
      <c r="C289" s="353"/>
      <c r="D289" s="353"/>
      <c r="E289" s="354"/>
      <c r="F289" s="364"/>
      <c r="G289" s="36"/>
      <c r="H289" s="365"/>
      <c r="I289" s="45"/>
      <c r="J289" s="45"/>
      <c r="K289" s="45"/>
      <c r="L289" s="45"/>
      <c r="M289" s="45"/>
      <c r="N289" s="45"/>
      <c r="O289" s="45"/>
      <c r="P289" s="366"/>
      <c r="Q289" s="366"/>
      <c r="R289" s="45"/>
      <c r="S289" s="45"/>
      <c r="U289" s="45"/>
      <c r="W289" s="19"/>
      <c r="X289" s="19"/>
    </row>
    <row r="290" s="45" customFormat="true" ht="12.75" hidden="false" customHeight="false" outlineLevel="0" collapsed="false">
      <c r="A290" s="4"/>
      <c r="B290" s="4"/>
      <c r="C290" s="360"/>
      <c r="D290" s="360"/>
      <c r="E290" s="361"/>
      <c r="F290" s="187"/>
      <c r="G290" s="36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109"/>
      <c r="U290" s="4"/>
      <c r="V290" s="23"/>
      <c r="W290" s="23"/>
      <c r="X290" s="23"/>
    </row>
    <row r="291" s="45" customFormat="true" ht="12.75" hidden="false" customHeight="false" outlineLevel="0" collapsed="false">
      <c r="A291" s="4"/>
      <c r="B291" s="4"/>
      <c r="C291" s="338"/>
      <c r="D291" s="338"/>
      <c r="E291" s="339"/>
      <c r="F291" s="348"/>
      <c r="G291" s="36"/>
      <c r="I291" s="349"/>
      <c r="J291" s="188"/>
      <c r="K291" s="188"/>
      <c r="L291" s="188"/>
      <c r="M291" s="188"/>
      <c r="N291" s="188"/>
      <c r="O291" s="189"/>
      <c r="P291" s="4"/>
      <c r="Q291" s="36"/>
      <c r="R291" s="36"/>
      <c r="S291" s="36"/>
      <c r="T291" s="109"/>
      <c r="U291" s="36"/>
      <c r="V291" s="23"/>
      <c r="W291" s="19"/>
      <c r="X291" s="19"/>
    </row>
    <row r="292" customFormat="false" ht="12.75" hidden="false" customHeight="true" outlineLevel="0" collapsed="false">
      <c r="C292" s="338"/>
      <c r="D292" s="338"/>
      <c r="E292" s="339"/>
      <c r="F292" s="367"/>
      <c r="G292" s="36"/>
      <c r="I292" s="368"/>
      <c r="J292" s="362"/>
      <c r="K292" s="362"/>
      <c r="L292" s="362"/>
      <c r="M292" s="362"/>
      <c r="N292" s="362"/>
      <c r="O292" s="369"/>
      <c r="P292" s="370"/>
      <c r="Q292" s="189"/>
      <c r="T292" s="109"/>
    </row>
    <row r="293" s="45" customFormat="true" ht="12.75" hidden="false" customHeight="false" outlineLevel="0" collapsed="false">
      <c r="A293" s="4"/>
      <c r="B293" s="4"/>
      <c r="C293" s="342"/>
      <c r="D293" s="342"/>
      <c r="E293" s="343"/>
      <c r="F293" s="371"/>
      <c r="G293" s="36"/>
      <c r="I293" s="187"/>
      <c r="J293" s="188"/>
      <c r="K293" s="188"/>
      <c r="L293" s="188"/>
      <c r="M293" s="188"/>
      <c r="N293" s="188"/>
      <c r="O293" s="189"/>
      <c r="P293" s="4"/>
      <c r="Q293" s="36"/>
      <c r="R293" s="36"/>
      <c r="S293" s="36"/>
      <c r="T293" s="109"/>
      <c r="U293" s="36"/>
      <c r="V293" s="23"/>
      <c r="W293" s="23"/>
      <c r="X293" s="23"/>
    </row>
    <row r="294" customFormat="false" ht="12.75" hidden="false" customHeight="false" outlineLevel="0" collapsed="false">
      <c r="C294" s="342"/>
      <c r="D294" s="342"/>
      <c r="E294" s="343"/>
      <c r="F294" s="372"/>
      <c r="G294" s="36"/>
      <c r="H294" s="45"/>
      <c r="I294" s="349"/>
      <c r="J294" s="4"/>
      <c r="K294" s="4"/>
      <c r="L294" s="4"/>
      <c r="M294" s="4"/>
      <c r="N294" s="4"/>
      <c r="O294" s="4"/>
      <c r="P294" s="4"/>
      <c r="T294" s="109"/>
    </row>
    <row r="295" customFormat="false" ht="12.75" hidden="false" customHeight="false" outlineLevel="0" collapsed="false">
      <c r="C295" s="353"/>
      <c r="D295" s="353"/>
      <c r="E295" s="354"/>
      <c r="F295" s="4"/>
      <c r="G295" s="36"/>
      <c r="P295" s="4"/>
      <c r="T295" s="109"/>
    </row>
    <row r="296" customFormat="false" ht="12.75" hidden="false" customHeight="false" outlineLevel="0" collapsed="false">
      <c r="C296" s="344"/>
      <c r="D296" s="344"/>
      <c r="E296" s="345"/>
      <c r="F296" s="373"/>
      <c r="G296" s="36"/>
      <c r="P296" s="4"/>
      <c r="T296" s="109"/>
    </row>
    <row r="310" customFormat="false" ht="12.75" hidden="false" customHeight="false" outlineLevel="0" collapsed="false">
      <c r="W310" s="374"/>
      <c r="X310" s="374"/>
    </row>
    <row r="314" customFormat="false" ht="12.75" hidden="false" customHeight="false" outlineLevel="0" collapsed="false">
      <c r="W314" s="374"/>
      <c r="X314" s="374"/>
    </row>
    <row r="400" s="36" customFormat="true" ht="12.75" hidden="false" customHeight="false" outlineLevel="0" collapsed="false">
      <c r="C400" s="0"/>
      <c r="D400" s="0"/>
      <c r="E400" s="0"/>
      <c r="G400" s="4"/>
      <c r="H400" s="375"/>
      <c r="I400" s="375"/>
      <c r="J400" s="376"/>
      <c r="K400" s="376"/>
      <c r="L400" s="376"/>
      <c r="M400" s="376"/>
      <c r="N400" s="376"/>
      <c r="V400" s="23"/>
      <c r="W400" s="23"/>
      <c r="X400" s="23"/>
    </row>
    <row r="401" s="36" customFormat="true" ht="12.75" hidden="false" customHeight="false" outlineLevel="0" collapsed="false">
      <c r="C401" s="0"/>
      <c r="D401" s="0"/>
      <c r="E401" s="0"/>
      <c r="G401" s="4"/>
      <c r="H401" s="375"/>
      <c r="I401" s="375"/>
      <c r="J401" s="376"/>
      <c r="K401" s="376"/>
      <c r="L401" s="376"/>
      <c r="M401" s="376"/>
      <c r="N401" s="376"/>
      <c r="V401" s="23"/>
      <c r="W401" s="23"/>
      <c r="X401" s="23"/>
    </row>
    <row r="402" s="36" customFormat="true" ht="12.75" hidden="false" customHeight="false" outlineLevel="0" collapsed="false">
      <c r="C402" s="0"/>
      <c r="D402" s="0"/>
      <c r="E402" s="0"/>
      <c r="G402" s="4"/>
      <c r="H402" s="375"/>
      <c r="I402" s="375"/>
      <c r="J402" s="376"/>
      <c r="K402" s="376"/>
      <c r="L402" s="376"/>
      <c r="M402" s="376"/>
      <c r="N402" s="376"/>
      <c r="V402" s="23"/>
      <c r="W402" s="23"/>
      <c r="X402" s="23"/>
    </row>
    <row r="403" s="36" customFormat="true" ht="12.75" hidden="false" customHeight="false" outlineLevel="0" collapsed="false">
      <c r="C403" s="0"/>
      <c r="D403" s="0"/>
      <c r="E403" s="0"/>
      <c r="F403" s="4"/>
      <c r="H403" s="4"/>
      <c r="V403" s="23"/>
      <c r="W403" s="23"/>
      <c r="X403" s="23"/>
    </row>
    <row r="404" s="36" customFormat="true" ht="12.75" hidden="false" customHeight="false" outlineLevel="0" collapsed="false">
      <c r="C404" s="0"/>
      <c r="D404" s="0"/>
      <c r="E404" s="0"/>
      <c r="F404" s="4"/>
      <c r="H404" s="4"/>
      <c r="V404" s="23"/>
      <c r="W404" s="23"/>
      <c r="X404" s="23"/>
    </row>
    <row r="405" s="36" customFormat="true" ht="12.75" hidden="false" customHeight="false" outlineLevel="0" collapsed="false">
      <c r="C405" s="0"/>
      <c r="D405" s="0"/>
      <c r="E405" s="0"/>
      <c r="F405" s="4"/>
      <c r="G405" s="4"/>
      <c r="H405" s="4"/>
      <c r="V405" s="23"/>
      <c r="W405" s="23"/>
      <c r="X405" s="23"/>
    </row>
    <row r="406" s="36" customFormat="true" ht="12.75" hidden="false" customHeight="false" outlineLevel="0" collapsed="false">
      <c r="C406" s="0"/>
      <c r="D406" s="0"/>
      <c r="E406" s="0"/>
      <c r="F406" s="4"/>
      <c r="G406" s="4"/>
      <c r="H406" s="4"/>
      <c r="V406" s="23"/>
      <c r="W406" s="23"/>
      <c r="X406" s="23"/>
    </row>
    <row r="407" s="36" customFormat="true" ht="12.75" hidden="false" customHeight="false" outlineLevel="0" collapsed="false">
      <c r="C407" s="0"/>
      <c r="D407" s="0"/>
      <c r="E407" s="0"/>
      <c r="F407" s="4"/>
      <c r="G407" s="4"/>
      <c r="H407" s="4"/>
      <c r="V407" s="23"/>
      <c r="W407" s="23"/>
      <c r="X407" s="23"/>
    </row>
    <row r="408" s="36" customFormat="true" ht="12.75" hidden="false" customHeight="false" outlineLevel="0" collapsed="false">
      <c r="C408" s="0"/>
      <c r="D408" s="0"/>
      <c r="E408" s="0"/>
      <c r="F408" s="4"/>
      <c r="G408" s="4"/>
      <c r="H408" s="4"/>
      <c r="V408" s="23"/>
      <c r="W408" s="23"/>
      <c r="X408" s="23"/>
    </row>
    <row r="409" s="36" customFormat="true" ht="12.75" hidden="false" customHeight="false" outlineLevel="0" collapsed="false">
      <c r="C409" s="0"/>
      <c r="D409" s="0"/>
      <c r="E409" s="0"/>
      <c r="F409" s="4"/>
      <c r="G409" s="4"/>
      <c r="H409" s="4"/>
      <c r="V409" s="23"/>
      <c r="W409" s="23"/>
      <c r="X409" s="23"/>
    </row>
    <row r="410" s="36" customFormat="true" ht="12.75" hidden="false" customHeight="false" outlineLevel="0" collapsed="false">
      <c r="C410" s="0"/>
      <c r="D410" s="0"/>
      <c r="E410" s="0"/>
      <c r="F410" s="4"/>
      <c r="G410" s="4"/>
      <c r="H410" s="4"/>
      <c r="V410" s="23"/>
      <c r="W410" s="23"/>
      <c r="X410" s="23"/>
    </row>
    <row r="411" s="36" customFormat="true" ht="12.75" hidden="false" customHeight="false" outlineLevel="0" collapsed="false">
      <c r="C411" s="0"/>
      <c r="D411" s="0"/>
      <c r="E411" s="0"/>
      <c r="F411" s="4"/>
      <c r="G411" s="4"/>
      <c r="H411" s="4"/>
      <c r="V411" s="23"/>
      <c r="W411" s="23"/>
      <c r="X411" s="23"/>
    </row>
    <row r="412" s="4" customFormat="true" ht="12.75" hidden="false" customHeight="false" outlineLevel="0" collapsed="false">
      <c r="C412" s="0"/>
      <c r="D412" s="0"/>
      <c r="E412" s="0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23"/>
      <c r="W412" s="23"/>
      <c r="X412" s="23"/>
    </row>
    <row r="413" s="4" customFormat="true" ht="12.75" hidden="false" customHeight="false" outlineLevel="0" collapsed="false">
      <c r="C413" s="0"/>
      <c r="D413" s="0"/>
      <c r="E413" s="0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23"/>
      <c r="W413" s="23"/>
      <c r="X413" s="23"/>
    </row>
    <row r="414" s="4" customFormat="true" ht="12.75" hidden="false" customHeight="false" outlineLevel="0" collapsed="false">
      <c r="C414" s="0"/>
      <c r="D414" s="0"/>
      <c r="E414" s="0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23"/>
      <c r="W414" s="23"/>
      <c r="X414" s="23"/>
    </row>
    <row r="415" s="4" customFormat="true" ht="12.75" hidden="false" customHeight="false" outlineLevel="0" collapsed="false">
      <c r="C415" s="0"/>
      <c r="D415" s="0"/>
      <c r="E415" s="0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23"/>
      <c r="W415" s="23"/>
      <c r="X415" s="23"/>
    </row>
    <row r="416" s="4" customFormat="true" ht="12.75" hidden="false" customHeight="false" outlineLevel="0" collapsed="false">
      <c r="C416" s="0"/>
      <c r="D416" s="0"/>
      <c r="E416" s="0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23"/>
      <c r="W416" s="23"/>
      <c r="X416" s="23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0" width="32.56"/>
    <col collapsed="false" customWidth="true" hidden="false" outlineLevel="0" max="3" min="3" style="0" width="24.41"/>
    <col collapsed="false" customWidth="true" hidden="false" outlineLevel="0" max="4" min="4" style="0" width="8.28"/>
    <col collapsed="false" customWidth="true" hidden="false" outlineLevel="0" max="5" min="5" style="36" width="6.99"/>
    <col collapsed="false" customWidth="true" hidden="false" outlineLevel="0" max="6" min="6" style="4" width="5.28"/>
    <col collapsed="false" customWidth="true" hidden="false" outlineLevel="0" max="7" min="7" style="4" width="5.13"/>
    <col collapsed="false" customWidth="true" hidden="false" outlineLevel="0" max="13" min="8" style="36" width="5.56"/>
    <col collapsed="false" customWidth="true" hidden="false" outlineLevel="0" max="14" min="14" style="36" width="5.85"/>
    <col collapsed="false" customWidth="true" hidden="false" outlineLevel="0" max="18" min="15" style="36" width="5.56"/>
    <col collapsed="false" customWidth="true" hidden="false" outlineLevel="0" max="19" min="19" style="36" width="6.13"/>
    <col collapsed="false" customWidth="true" hidden="false" outlineLevel="0" max="20" min="20" style="36" width="23.41"/>
    <col collapsed="false" customWidth="true" hidden="false" outlineLevel="0" max="21" min="21" style="36" width="20.28"/>
    <col collapsed="false" customWidth="true" hidden="false" outlineLevel="0" max="23" min="22" style="36" width="11.42"/>
  </cols>
  <sheetData>
    <row r="1" customFormat="false" ht="20.25" hidden="false" customHeight="false" outlineLevel="0" collapsed="false">
      <c r="B1" s="37" t="s">
        <v>330</v>
      </c>
    </row>
    <row r="2" s="378" customFormat="true" ht="12.75" hidden="false" customHeight="false" outlineLevel="0" collapsed="false">
      <c r="A2" s="377"/>
      <c r="E2" s="377"/>
      <c r="F2" s="377"/>
      <c r="G2" s="377"/>
      <c r="H2" s="377"/>
      <c r="I2" s="377"/>
      <c r="J2" s="377"/>
      <c r="K2" s="377"/>
      <c r="L2" s="379"/>
      <c r="M2" s="380"/>
      <c r="N2" s="380"/>
      <c r="O2" s="381"/>
      <c r="P2" s="377"/>
      <c r="Q2" s="382"/>
      <c r="R2" s="377"/>
      <c r="S2" s="377"/>
      <c r="T2" s="377"/>
      <c r="U2" s="377"/>
      <c r="V2" s="377"/>
      <c r="W2" s="377"/>
    </row>
    <row r="3" s="378" customFormat="true" ht="16.5" hidden="false" customHeight="true" outlineLevel="0" collapsed="false">
      <c r="A3" s="377"/>
      <c r="B3" s="383" t="s">
        <v>331</v>
      </c>
      <c r="C3" s="377"/>
      <c r="D3" s="377"/>
      <c r="E3" s="384"/>
      <c r="G3" s="377"/>
      <c r="H3" s="377"/>
      <c r="I3" s="377"/>
      <c r="J3" s="377"/>
      <c r="K3" s="377"/>
      <c r="L3" s="385"/>
      <c r="M3" s="386"/>
      <c r="N3" s="380"/>
      <c r="O3" s="381"/>
      <c r="P3" s="377"/>
      <c r="Q3" s="382"/>
      <c r="R3" s="377"/>
      <c r="S3" s="48"/>
      <c r="T3" s="377"/>
      <c r="U3" s="377"/>
      <c r="V3" s="377"/>
      <c r="W3" s="377"/>
    </row>
    <row r="4" s="378" customFormat="true" ht="16.5" hidden="false" customHeight="true" outlineLevel="0" collapsed="false">
      <c r="A4" s="377"/>
      <c r="B4" s="387" t="s">
        <v>332</v>
      </c>
      <c r="C4" s="388"/>
      <c r="E4" s="377"/>
      <c r="F4" s="384"/>
      <c r="G4" s="377"/>
      <c r="H4" s="377"/>
      <c r="I4" s="377"/>
      <c r="J4" s="377"/>
      <c r="K4" s="377"/>
      <c r="L4" s="385"/>
      <c r="M4" s="386"/>
      <c r="N4" s="380"/>
      <c r="O4" s="381"/>
      <c r="P4" s="377"/>
      <c r="Q4" s="382"/>
      <c r="R4" s="377"/>
      <c r="S4" s="377"/>
      <c r="T4" s="377"/>
      <c r="U4" s="377"/>
      <c r="V4" s="377"/>
      <c r="W4" s="377"/>
    </row>
    <row r="5" s="378" customFormat="true" ht="16.5" hidden="false" customHeight="true" outlineLevel="0" collapsed="false">
      <c r="A5" s="377"/>
      <c r="B5" s="387"/>
      <c r="C5" s="388"/>
      <c r="E5" s="377"/>
      <c r="F5" s="384"/>
      <c r="G5" s="377"/>
      <c r="H5" s="377"/>
      <c r="I5" s="377"/>
      <c r="J5" s="377"/>
      <c r="K5" s="377"/>
      <c r="L5" s="385"/>
      <c r="M5" s="386"/>
      <c r="N5" s="380"/>
      <c r="O5" s="381"/>
      <c r="P5" s="377"/>
      <c r="Q5" s="382"/>
      <c r="R5" s="377"/>
      <c r="S5" s="377"/>
      <c r="T5" s="377"/>
      <c r="U5" s="377"/>
      <c r="V5" s="377"/>
      <c r="W5" s="377"/>
    </row>
    <row r="6" s="378" customFormat="true" ht="16.5" hidden="false" customHeight="true" outlineLevel="0" collapsed="false">
      <c r="A6" s="377"/>
      <c r="B6" s="389" t="s">
        <v>333</v>
      </c>
      <c r="E6" s="377"/>
      <c r="F6" s="377"/>
      <c r="G6" s="377"/>
      <c r="H6" s="377"/>
      <c r="I6" s="377"/>
      <c r="J6" s="377"/>
      <c r="K6" s="377"/>
      <c r="L6" s="385"/>
      <c r="M6" s="386"/>
      <c r="N6" s="380"/>
      <c r="O6" s="381"/>
      <c r="P6" s="377"/>
      <c r="Q6" s="382"/>
      <c r="R6" s="377"/>
      <c r="S6" s="377"/>
      <c r="T6" s="377"/>
      <c r="U6" s="377"/>
      <c r="V6" s="377"/>
      <c r="W6" s="377"/>
    </row>
    <row r="7" s="378" customFormat="true" ht="16.5" hidden="false" customHeight="true" outlineLevel="0" collapsed="false">
      <c r="A7" s="377"/>
      <c r="B7" s="389" t="s">
        <v>334</v>
      </c>
      <c r="E7" s="377"/>
      <c r="F7" s="377"/>
      <c r="G7" s="377"/>
      <c r="H7" s="377"/>
      <c r="I7" s="377"/>
      <c r="J7" s="377"/>
      <c r="K7" s="377"/>
      <c r="L7" s="385"/>
      <c r="M7" s="386"/>
      <c r="N7" s="380"/>
      <c r="O7" s="381"/>
      <c r="P7" s="377"/>
      <c r="Q7" s="382"/>
      <c r="R7" s="377"/>
      <c r="S7" s="377"/>
      <c r="T7" s="377"/>
      <c r="U7" s="377"/>
      <c r="V7" s="377"/>
      <c r="W7" s="377"/>
    </row>
    <row r="8" s="378" customFormat="true" ht="16.5" hidden="false" customHeight="true" outlineLevel="0" collapsed="false">
      <c r="A8" s="377"/>
      <c r="B8" s="390" t="s">
        <v>335</v>
      </c>
      <c r="C8" s="391"/>
      <c r="D8" s="392"/>
      <c r="E8" s="377"/>
      <c r="F8" s="377"/>
      <c r="G8" s="377"/>
      <c r="H8" s="377"/>
      <c r="I8" s="377"/>
      <c r="J8" s="377"/>
      <c r="K8" s="377"/>
      <c r="L8" s="385"/>
      <c r="M8" s="386"/>
      <c r="N8" s="380"/>
      <c r="O8" s="381"/>
      <c r="P8" s="377"/>
      <c r="Q8" s="382"/>
      <c r="R8" s="377"/>
      <c r="S8" s="377"/>
      <c r="T8" s="377"/>
      <c r="U8" s="377"/>
      <c r="V8" s="377"/>
      <c r="W8" s="377"/>
    </row>
    <row r="10" customFormat="false" ht="15.75" hidden="false" customHeight="false" outlineLevel="0" collapsed="false">
      <c r="B10" s="43" t="s">
        <v>167</v>
      </c>
      <c r="C10" s="393" t="s">
        <v>336</v>
      </c>
      <c r="S10" s="394"/>
      <c r="T10" s="395"/>
      <c r="U10" s="395"/>
      <c r="V10" s="395"/>
      <c r="W10" s="396"/>
    </row>
    <row r="11" s="31" customFormat="true" ht="10.5" hidden="false" customHeight="true" outlineLevel="0" collapsed="false">
      <c r="A11" s="7"/>
      <c r="E11" s="7"/>
      <c r="F11" s="8"/>
      <c r="G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93"/>
      <c r="T11" s="93"/>
      <c r="U11" s="93"/>
      <c r="V11" s="397"/>
      <c r="W11" s="93"/>
    </row>
    <row r="12" s="20" customFormat="true" ht="13.5" hidden="false" customHeight="true" outlineLevel="0" collapsed="false">
      <c r="A12" s="398" t="n">
        <v>1</v>
      </c>
      <c r="B12" s="32" t="s">
        <v>168</v>
      </c>
      <c r="C12" s="32" t="s">
        <v>5</v>
      </c>
      <c r="D12" s="33" t="s">
        <v>169</v>
      </c>
      <c r="E12" s="56" t="n">
        <v>313</v>
      </c>
      <c r="F12" s="55" t="n">
        <v>287</v>
      </c>
      <c r="H12" s="8"/>
      <c r="I12" s="399"/>
      <c r="O12" s="62"/>
      <c r="P12" s="62"/>
      <c r="Q12" s="62"/>
      <c r="R12" s="54"/>
    </row>
    <row r="13" s="19" customFormat="true" ht="13.5" hidden="false" customHeight="true" outlineLevel="0" collapsed="false">
      <c r="A13" s="398" t="n">
        <v>2</v>
      </c>
      <c r="B13" s="32" t="s">
        <v>177</v>
      </c>
      <c r="C13" s="83" t="s">
        <v>41</v>
      </c>
      <c r="D13" s="33" t="s">
        <v>169</v>
      </c>
      <c r="E13" s="56" t="n">
        <v>279</v>
      </c>
      <c r="F13" s="84" t="n">
        <v>277</v>
      </c>
      <c r="G13" s="8"/>
      <c r="H13" s="8"/>
      <c r="O13" s="74"/>
      <c r="P13" s="74"/>
      <c r="Q13" s="74"/>
      <c r="R13" s="69"/>
    </row>
    <row r="14" s="20" customFormat="true" ht="13.5" hidden="false" customHeight="true" outlineLevel="0" collapsed="false">
      <c r="A14" s="398" t="n">
        <v>3</v>
      </c>
      <c r="B14" s="70" t="s">
        <v>173</v>
      </c>
      <c r="C14" s="70" t="s">
        <v>12</v>
      </c>
      <c r="D14" s="71" t="s">
        <v>169</v>
      </c>
      <c r="E14" s="72" t="n">
        <v>424</v>
      </c>
      <c r="G14" s="19"/>
      <c r="H14" s="8"/>
      <c r="I14" s="58"/>
      <c r="O14" s="62"/>
      <c r="P14" s="62"/>
      <c r="Q14" s="100"/>
      <c r="R14" s="54"/>
    </row>
    <row r="15" s="20" customFormat="true" ht="13.5" hidden="false" customHeight="true" outlineLevel="0" collapsed="false">
      <c r="A15" s="398" t="n">
        <v>4</v>
      </c>
      <c r="B15" s="88" t="s">
        <v>178</v>
      </c>
      <c r="C15" s="32" t="s">
        <v>62</v>
      </c>
      <c r="D15" s="55" t="s">
        <v>169</v>
      </c>
      <c r="E15" s="89" t="n">
        <v>371</v>
      </c>
      <c r="F15" s="73"/>
      <c r="G15" s="8"/>
      <c r="H15" s="8"/>
      <c r="I15" s="58"/>
      <c r="O15" s="62"/>
      <c r="P15" s="62"/>
      <c r="Q15" s="62"/>
      <c r="R15" s="54"/>
    </row>
    <row r="16" s="20" customFormat="true" ht="13.5" hidden="false" customHeight="true" outlineLevel="0" collapsed="false">
      <c r="A16" s="23" t="n">
        <v>5</v>
      </c>
      <c r="B16" s="75" t="s">
        <v>175</v>
      </c>
      <c r="C16" s="75" t="s">
        <v>12</v>
      </c>
      <c r="D16" s="33" t="s">
        <v>169</v>
      </c>
      <c r="E16" s="71" t="n">
        <v>370</v>
      </c>
      <c r="F16" s="73"/>
      <c r="G16" s="19"/>
      <c r="H16" s="8"/>
      <c r="I16" s="58"/>
      <c r="O16" s="62"/>
      <c r="P16" s="62"/>
      <c r="Q16" s="62"/>
      <c r="R16" s="54"/>
    </row>
    <row r="17" s="20" customFormat="true" ht="13.5" hidden="false" customHeight="true" outlineLevel="0" collapsed="false">
      <c r="A17" s="23" t="n">
        <v>6</v>
      </c>
      <c r="B17" s="88" t="s">
        <v>179</v>
      </c>
      <c r="C17" s="32" t="s">
        <v>62</v>
      </c>
      <c r="D17" s="55" t="s">
        <v>169</v>
      </c>
      <c r="E17" s="89" t="n">
        <v>363</v>
      </c>
      <c r="F17" s="19"/>
      <c r="H17" s="8"/>
      <c r="I17" s="399"/>
      <c r="O17" s="74"/>
      <c r="P17" s="74"/>
      <c r="Q17" s="74"/>
      <c r="R17" s="54"/>
    </row>
    <row r="18" s="20" customFormat="true" ht="13.5" hidden="false" customHeight="true" outlineLevel="0" collapsed="false">
      <c r="A18" s="23" t="n">
        <v>7</v>
      </c>
      <c r="B18" s="8"/>
      <c r="C18" s="8"/>
      <c r="D18" s="8"/>
      <c r="E18" s="8"/>
      <c r="F18" s="8"/>
      <c r="G18" s="8"/>
      <c r="H18" s="8"/>
      <c r="I18" s="399"/>
      <c r="O18" s="62"/>
      <c r="P18" s="62"/>
      <c r="Q18" s="100"/>
    </row>
    <row r="19" s="20" customFormat="true" ht="13.5" hidden="false" customHeight="true" outlineLevel="0" collapsed="false">
      <c r="A19" s="23" t="n">
        <v>8</v>
      </c>
      <c r="F19" s="90"/>
      <c r="G19" s="8"/>
      <c r="H19" s="8"/>
      <c r="I19" s="58"/>
      <c r="O19" s="62"/>
      <c r="P19" s="62"/>
      <c r="Q19" s="62"/>
      <c r="R19" s="54"/>
    </row>
    <row r="20" s="20" customFormat="true" ht="13.5" hidden="false" customHeight="true" outlineLevel="0" collapsed="false">
      <c r="A20" s="23" t="n">
        <v>9</v>
      </c>
      <c r="F20" s="36"/>
      <c r="G20" s="8"/>
      <c r="H20" s="8"/>
      <c r="I20" s="399"/>
      <c r="O20" s="62"/>
      <c r="P20" s="62"/>
      <c r="Q20" s="62"/>
      <c r="R20" s="54"/>
    </row>
    <row r="21" s="20" customFormat="true" ht="13.5" hidden="false" customHeight="true" outlineLevel="0" collapsed="false">
      <c r="A21" s="23" t="n">
        <v>10</v>
      </c>
      <c r="B21" s="277"/>
      <c r="C21" s="277"/>
      <c r="D21" s="275"/>
      <c r="E21" s="96"/>
      <c r="F21" s="8"/>
      <c r="G21" s="8"/>
      <c r="H21" s="8"/>
      <c r="I21" s="399"/>
      <c r="O21" s="74"/>
      <c r="P21" s="74"/>
      <c r="Q21" s="74"/>
      <c r="R21" s="54"/>
    </row>
    <row r="22" s="20" customFormat="true" ht="13.5" hidden="false" customHeight="true" outlineLevel="0" collapsed="false">
      <c r="A22" s="23" t="n">
        <v>11</v>
      </c>
      <c r="B22" s="277"/>
      <c r="C22" s="277"/>
      <c r="D22" s="275"/>
      <c r="E22" s="96"/>
      <c r="F22" s="8"/>
      <c r="G22" s="8"/>
      <c r="H22" s="8"/>
      <c r="I22" s="399"/>
      <c r="O22" s="62"/>
      <c r="P22" s="62"/>
      <c r="Q22" s="100"/>
      <c r="R22" s="54"/>
    </row>
    <row r="23" s="20" customFormat="true" ht="13.5" hidden="false" customHeight="true" outlineLevel="0" collapsed="false">
      <c r="A23" s="23" t="n">
        <v>12</v>
      </c>
      <c r="B23" s="277"/>
      <c r="C23" s="277"/>
      <c r="D23" s="275"/>
      <c r="E23" s="96"/>
      <c r="F23" s="8"/>
      <c r="G23" s="8"/>
      <c r="H23" s="8"/>
      <c r="I23" s="399"/>
      <c r="O23" s="62"/>
      <c r="P23" s="62"/>
      <c r="Q23" s="62"/>
      <c r="R23" s="54"/>
    </row>
    <row r="24" s="31" customFormat="true" ht="10.5" hidden="false" customHeight="true" outlineLevel="0" collapsed="false">
      <c r="A24" s="7"/>
      <c r="E24" s="7"/>
      <c r="F24" s="8"/>
      <c r="G24" s="8"/>
      <c r="H24" s="7"/>
      <c r="I24" s="7"/>
      <c r="O24" s="62"/>
      <c r="P24" s="62"/>
      <c r="Q24" s="62"/>
      <c r="R24" s="7"/>
    </row>
    <row r="25" customFormat="false" ht="15.75" hidden="false" customHeight="false" outlineLevel="0" collapsed="false">
      <c r="B25" s="91" t="s">
        <v>156</v>
      </c>
      <c r="C25" s="393" t="s">
        <v>336</v>
      </c>
      <c r="D25" s="93"/>
      <c r="E25" s="94"/>
      <c r="H25" s="4"/>
      <c r="I25" s="4"/>
      <c r="O25" s="74"/>
      <c r="P25" s="74"/>
      <c r="Q25" s="74"/>
    </row>
    <row r="26" s="31" customFormat="true" ht="10.5" hidden="false" customHeight="true" outlineLevel="0" collapsed="false">
      <c r="A26" s="7"/>
      <c r="E26" s="7"/>
      <c r="F26" s="8"/>
      <c r="G26" s="8"/>
      <c r="H26" s="7"/>
      <c r="I26" s="7"/>
      <c r="O26" s="62"/>
      <c r="P26" s="62"/>
      <c r="Q26" s="100"/>
      <c r="R26" s="7"/>
    </row>
    <row r="27" s="19" customFormat="true" ht="13.5" hidden="false" customHeight="true" outlineLevel="0" collapsed="false">
      <c r="A27" s="398" t="n">
        <v>1</v>
      </c>
      <c r="B27" s="103" t="s">
        <v>186</v>
      </c>
      <c r="C27" s="103" t="s">
        <v>12</v>
      </c>
      <c r="D27" s="104" t="s">
        <v>181</v>
      </c>
      <c r="E27" s="108" t="n">
        <v>317</v>
      </c>
      <c r="F27" s="105" t="n">
        <v>395</v>
      </c>
      <c r="G27" s="54"/>
      <c r="H27" s="7"/>
      <c r="O27" s="62"/>
      <c r="P27" s="62"/>
      <c r="Q27" s="62"/>
    </row>
    <row r="28" s="20" customFormat="true" ht="13.5" hidden="false" customHeight="true" outlineLevel="0" collapsed="false">
      <c r="A28" s="398" t="n">
        <v>2</v>
      </c>
      <c r="B28" s="97" t="s">
        <v>184</v>
      </c>
      <c r="C28" s="97" t="s">
        <v>12</v>
      </c>
      <c r="D28" s="98" t="s">
        <v>181</v>
      </c>
      <c r="E28" s="101" t="n">
        <v>364</v>
      </c>
      <c r="F28" s="100" t="n">
        <v>349</v>
      </c>
      <c r="G28" s="96"/>
      <c r="H28" s="8"/>
      <c r="I28" s="8"/>
      <c r="O28" s="62"/>
      <c r="P28" s="62"/>
      <c r="Q28" s="62"/>
      <c r="R28" s="19"/>
    </row>
    <row r="29" s="19" customFormat="true" ht="13.5" hidden="false" customHeight="true" outlineLevel="0" collapsed="false">
      <c r="A29" s="398" t="n">
        <v>3</v>
      </c>
      <c r="B29" s="97" t="s">
        <v>189</v>
      </c>
      <c r="C29" s="97" t="s">
        <v>33</v>
      </c>
      <c r="D29" s="98" t="s">
        <v>181</v>
      </c>
      <c r="E29" s="99" t="n">
        <v>388</v>
      </c>
      <c r="F29" s="115" t="n">
        <v>376</v>
      </c>
      <c r="G29" s="96"/>
      <c r="H29" s="8"/>
      <c r="I29" s="8"/>
      <c r="O29" s="74"/>
      <c r="P29" s="74"/>
      <c r="Q29" s="74"/>
      <c r="S29" s="117"/>
      <c r="T29" s="118"/>
      <c r="U29" s="119"/>
      <c r="V29" s="118"/>
      <c r="W29" s="120"/>
    </row>
    <row r="30" s="20" customFormat="true" ht="13.5" hidden="false" customHeight="true" outlineLevel="0" collapsed="false">
      <c r="A30" s="398" t="n">
        <v>4</v>
      </c>
      <c r="B30" s="32" t="s">
        <v>182</v>
      </c>
      <c r="C30" s="32" t="s">
        <v>5</v>
      </c>
      <c r="D30" s="33" t="s">
        <v>181</v>
      </c>
      <c r="E30" s="55" t="n">
        <v>334</v>
      </c>
      <c r="F30" s="56" t="n">
        <v>314</v>
      </c>
      <c r="I30" s="55"/>
      <c r="O30" s="62"/>
      <c r="P30" s="62"/>
      <c r="Q30" s="100"/>
      <c r="R30" s="19"/>
      <c r="S30" s="122"/>
      <c r="T30" s="122"/>
      <c r="U30" s="123"/>
      <c r="V30" s="124"/>
      <c r="W30" s="122"/>
    </row>
    <row r="31" s="20" customFormat="true" ht="13.5" hidden="false" customHeight="true" outlineLevel="0" collapsed="false">
      <c r="A31" s="398" t="n">
        <v>5</v>
      </c>
      <c r="B31" s="32" t="s">
        <v>183</v>
      </c>
      <c r="C31" s="32" t="s">
        <v>5</v>
      </c>
      <c r="D31" s="33" t="s">
        <v>181</v>
      </c>
      <c r="E31" s="55" t="n">
        <v>239</v>
      </c>
      <c r="F31" s="56" t="n">
        <v>230</v>
      </c>
      <c r="H31" s="106"/>
      <c r="I31" s="8"/>
      <c r="O31" s="62"/>
      <c r="P31" s="62"/>
      <c r="Q31" s="100"/>
      <c r="R31" s="19"/>
      <c r="S31" s="130"/>
      <c r="T31" s="131"/>
      <c r="U31" s="132"/>
      <c r="V31" s="133"/>
      <c r="W31" s="101"/>
    </row>
    <row r="32" s="20" customFormat="true" ht="13.5" hidden="false" customHeight="true" outlineLevel="0" collapsed="false">
      <c r="A32" s="398" t="n">
        <v>6</v>
      </c>
      <c r="B32" s="134" t="s">
        <v>195</v>
      </c>
      <c r="C32" s="134" t="s">
        <v>62</v>
      </c>
      <c r="D32" s="135" t="s">
        <v>181</v>
      </c>
      <c r="E32" s="128" t="n">
        <v>395</v>
      </c>
      <c r="G32" s="8"/>
      <c r="H32" s="8"/>
      <c r="I32" s="8"/>
      <c r="O32" s="62"/>
      <c r="P32" s="62"/>
      <c r="Q32" s="100"/>
      <c r="R32" s="19"/>
      <c r="S32" s="118"/>
      <c r="T32" s="118"/>
      <c r="U32" s="119"/>
      <c r="V32" s="118"/>
      <c r="W32" s="120"/>
    </row>
    <row r="33" s="20" customFormat="true" ht="13.5" hidden="false" customHeight="true" outlineLevel="0" collapsed="false">
      <c r="A33" s="398" t="n">
        <v>7</v>
      </c>
      <c r="B33" s="125" t="s">
        <v>192</v>
      </c>
      <c r="C33" s="125" t="s">
        <v>59</v>
      </c>
      <c r="D33" s="127" t="s">
        <v>181</v>
      </c>
      <c r="E33" s="128" t="n">
        <v>395</v>
      </c>
      <c r="G33" s="8"/>
      <c r="H33" s="8"/>
      <c r="I33" s="8"/>
      <c r="O33" s="62"/>
      <c r="P33" s="62"/>
      <c r="Q33" s="100"/>
      <c r="R33" s="19"/>
      <c r="S33" s="117"/>
      <c r="T33" s="118"/>
      <c r="U33" s="119"/>
      <c r="V33" s="118"/>
      <c r="W33" s="120"/>
    </row>
    <row r="34" s="20" customFormat="true" ht="13.5" hidden="false" customHeight="true" outlineLevel="0" collapsed="false">
      <c r="A34" s="398" t="n">
        <v>8</v>
      </c>
      <c r="B34" s="134" t="s">
        <v>197</v>
      </c>
      <c r="C34" s="134" t="s">
        <v>62</v>
      </c>
      <c r="D34" s="135" t="s">
        <v>181</v>
      </c>
      <c r="E34" s="128" t="n">
        <v>394</v>
      </c>
      <c r="G34" s="90"/>
      <c r="H34" s="8"/>
      <c r="I34" s="8"/>
      <c r="O34" s="62"/>
      <c r="P34" s="62"/>
      <c r="Q34" s="62"/>
      <c r="R34" s="19"/>
      <c r="S34" s="122"/>
      <c r="T34" s="122"/>
      <c r="U34" s="123"/>
      <c r="V34" s="124"/>
      <c r="W34" s="122"/>
    </row>
    <row r="35" s="20" customFormat="true" ht="13.5" hidden="false" customHeight="true" outlineLevel="0" collapsed="false">
      <c r="A35" s="398" t="n">
        <v>9</v>
      </c>
      <c r="B35" s="32" t="s">
        <v>194</v>
      </c>
      <c r="C35" s="32" t="s">
        <v>62</v>
      </c>
      <c r="D35" s="55" t="s">
        <v>181</v>
      </c>
      <c r="E35" s="89" t="n">
        <v>379</v>
      </c>
      <c r="F35" s="55"/>
      <c r="G35" s="90"/>
      <c r="H35" s="8"/>
      <c r="I35" s="8"/>
      <c r="O35" s="62"/>
      <c r="P35" s="62"/>
      <c r="Q35" s="62"/>
      <c r="R35" s="19"/>
      <c r="S35" s="136"/>
      <c r="T35" s="137"/>
      <c r="U35" s="138"/>
      <c r="V35" s="139"/>
      <c r="W35" s="115"/>
    </row>
    <row r="36" s="20" customFormat="true" ht="13.5" hidden="false" customHeight="true" outlineLevel="0" collapsed="false">
      <c r="A36" s="398" t="n">
        <v>10</v>
      </c>
      <c r="B36" s="88" t="s">
        <v>193</v>
      </c>
      <c r="C36" s="32" t="s">
        <v>62</v>
      </c>
      <c r="D36" s="55" t="s">
        <v>181</v>
      </c>
      <c r="E36" s="89" t="n">
        <v>377</v>
      </c>
      <c r="F36" s="8"/>
      <c r="G36" s="8"/>
      <c r="H36" s="8"/>
      <c r="I36" s="8"/>
      <c r="O36" s="74"/>
      <c r="P36" s="74"/>
      <c r="Q36" s="74"/>
      <c r="R36" s="19"/>
      <c r="S36" s="118"/>
      <c r="T36" s="118"/>
      <c r="U36" s="119"/>
      <c r="V36" s="118"/>
      <c r="W36" s="120"/>
    </row>
    <row r="37" s="20" customFormat="true" ht="13.5" hidden="false" customHeight="true" outlineLevel="0" collapsed="false">
      <c r="A37" s="54" t="n">
        <v>11</v>
      </c>
      <c r="B37" s="32" t="s">
        <v>180</v>
      </c>
      <c r="C37" s="95" t="s">
        <v>5</v>
      </c>
      <c r="D37" s="56" t="s">
        <v>181</v>
      </c>
      <c r="E37" s="56" t="n">
        <v>356</v>
      </c>
      <c r="F37" s="54"/>
      <c r="G37" s="54"/>
      <c r="H37" s="8"/>
      <c r="I37" s="8"/>
      <c r="O37" s="62"/>
      <c r="P37" s="62"/>
      <c r="Q37" s="100"/>
      <c r="R37" s="19"/>
    </row>
    <row r="38" s="20" customFormat="true" ht="13.5" hidden="false" customHeight="true" outlineLevel="0" collapsed="false">
      <c r="A38" s="54" t="n">
        <v>12</v>
      </c>
      <c r="B38" s="53" t="s">
        <v>196</v>
      </c>
      <c r="C38" s="53" t="s">
        <v>62</v>
      </c>
      <c r="D38" s="55" t="s">
        <v>181</v>
      </c>
      <c r="E38" s="89" t="n">
        <v>343</v>
      </c>
      <c r="F38" s="54"/>
      <c r="G38" s="54"/>
      <c r="H38" s="8"/>
      <c r="I38" s="8"/>
      <c r="O38" s="62"/>
      <c r="P38" s="62"/>
      <c r="Q38" s="62"/>
      <c r="R38" s="19"/>
    </row>
    <row r="39" s="20" customFormat="true" ht="13.5" hidden="false" customHeight="true" outlineLevel="0" collapsed="false">
      <c r="A39" s="23" t="n">
        <v>13</v>
      </c>
      <c r="B39" s="32" t="s">
        <v>190</v>
      </c>
      <c r="C39" s="95" t="s">
        <v>48</v>
      </c>
      <c r="D39" s="56" t="s">
        <v>181</v>
      </c>
      <c r="E39" s="56" t="n">
        <v>275</v>
      </c>
      <c r="F39" s="54"/>
      <c r="G39" s="54"/>
      <c r="H39" s="8"/>
      <c r="I39" s="8"/>
      <c r="O39" s="62"/>
      <c r="P39" s="62"/>
      <c r="Q39" s="62"/>
      <c r="R39" s="19"/>
    </row>
    <row r="40" s="20" customFormat="true" ht="13.5" hidden="false" customHeight="true" outlineLevel="0" collapsed="false">
      <c r="A40" s="23" t="n">
        <v>14</v>
      </c>
      <c r="F40" s="54"/>
      <c r="G40" s="54"/>
      <c r="H40" s="8"/>
      <c r="I40" s="8"/>
      <c r="O40" s="74"/>
      <c r="P40" s="74"/>
      <c r="Q40" s="74"/>
      <c r="R40" s="19"/>
    </row>
    <row r="41" s="20" customFormat="true" ht="13.5" hidden="false" customHeight="true" outlineLevel="0" collapsed="false">
      <c r="A41" s="23" t="n">
        <v>15</v>
      </c>
      <c r="B41" s="8"/>
      <c r="C41" s="8"/>
      <c r="D41" s="8"/>
      <c r="E41" s="8"/>
      <c r="F41" s="54"/>
      <c r="G41" s="54"/>
      <c r="H41" s="8"/>
      <c r="I41" s="8"/>
      <c r="O41" s="62"/>
      <c r="P41" s="62"/>
      <c r="Q41" s="100"/>
      <c r="R41" s="19"/>
    </row>
    <row r="42" s="20" customFormat="true" ht="13.5" hidden="false" customHeight="true" outlineLevel="0" collapsed="false">
      <c r="A42" s="23" t="n">
        <v>16</v>
      </c>
      <c r="B42" s="277"/>
      <c r="C42" s="400"/>
      <c r="D42" s="275"/>
      <c r="E42" s="193"/>
      <c r="F42" s="8"/>
      <c r="G42" s="8"/>
      <c r="H42" s="8"/>
      <c r="I42" s="8"/>
      <c r="O42" s="62"/>
      <c r="P42" s="62"/>
      <c r="Q42" s="100"/>
      <c r="R42" s="54"/>
    </row>
    <row r="43" s="20" customFormat="true" ht="13.5" hidden="false" customHeight="true" outlineLevel="0" collapsed="false">
      <c r="A43" s="23" t="n">
        <v>17</v>
      </c>
      <c r="B43" s="277"/>
      <c r="C43" s="277"/>
      <c r="D43" s="275"/>
      <c r="E43" s="96"/>
      <c r="F43" s="8"/>
      <c r="G43" s="8"/>
      <c r="H43" s="8"/>
      <c r="I43" s="8"/>
      <c r="O43" s="62"/>
      <c r="P43" s="62"/>
      <c r="Q43" s="62"/>
      <c r="R43" s="19"/>
    </row>
    <row r="44" s="20" customFormat="true" ht="13.5" hidden="false" customHeight="true" outlineLevel="0" collapsed="false">
      <c r="A44" s="23" t="n">
        <v>18</v>
      </c>
      <c r="B44" s="277"/>
      <c r="C44" s="277"/>
      <c r="D44" s="275"/>
      <c r="E44" s="96"/>
      <c r="F44" s="8"/>
      <c r="G44" s="8"/>
      <c r="H44" s="8"/>
      <c r="I44" s="8"/>
      <c r="O44" s="62"/>
      <c r="P44" s="62"/>
      <c r="Q44" s="62"/>
      <c r="R44" s="19"/>
    </row>
    <row r="45" s="20" customFormat="true" ht="13.5" hidden="false" customHeight="true" outlineLevel="0" collapsed="false">
      <c r="A45" s="23" t="n">
        <v>19</v>
      </c>
      <c r="B45" s="277"/>
      <c r="C45" s="277"/>
      <c r="D45" s="275"/>
      <c r="E45" s="96"/>
      <c r="F45" s="8"/>
      <c r="G45" s="8"/>
      <c r="H45" s="8"/>
      <c r="I45" s="8"/>
      <c r="O45" s="74"/>
      <c r="P45" s="74"/>
      <c r="Q45" s="74"/>
      <c r="R45" s="19"/>
    </row>
    <row r="46" s="31" customFormat="true" ht="10.5" hidden="false" customHeight="true" outlineLevel="0" collapsed="false">
      <c r="A46" s="7"/>
      <c r="E46" s="7"/>
      <c r="F46" s="8"/>
      <c r="G46" s="8"/>
      <c r="H46" s="7"/>
      <c r="I46" s="7"/>
      <c r="O46" s="62"/>
      <c r="P46" s="62"/>
      <c r="Q46" s="100"/>
    </row>
    <row r="47" s="20" customFormat="true" ht="15" hidden="false" customHeight="true" outlineLevel="0" collapsed="false">
      <c r="A47" s="23"/>
      <c r="B47" s="43" t="s">
        <v>198</v>
      </c>
      <c r="C47" s="393" t="s">
        <v>337</v>
      </c>
      <c r="D47" s="0"/>
      <c r="E47" s="4"/>
      <c r="F47" s="4"/>
      <c r="G47" s="4"/>
      <c r="H47" s="140"/>
      <c r="I47" s="141"/>
      <c r="O47" s="62"/>
      <c r="P47" s="62"/>
      <c r="Q47" s="100"/>
      <c r="R47" s="54"/>
    </row>
    <row r="48" s="31" customFormat="true" ht="10.5" hidden="false" customHeight="true" outlineLevel="0" collapsed="false">
      <c r="A48" s="7"/>
      <c r="E48" s="7"/>
      <c r="F48" s="8"/>
      <c r="G48" s="8"/>
      <c r="H48" s="7"/>
      <c r="I48" s="7"/>
      <c r="O48" s="62"/>
      <c r="P48" s="62"/>
      <c r="Q48" s="100"/>
      <c r="R48" s="7"/>
    </row>
    <row r="49" customFormat="false" ht="12.75" hidden="false" customHeight="true" outlineLevel="0" collapsed="false">
      <c r="A49" s="398" t="n">
        <v>1</v>
      </c>
      <c r="B49" s="103" t="s">
        <v>202</v>
      </c>
      <c r="C49" s="103" t="s">
        <v>203</v>
      </c>
      <c r="D49" s="180" t="s">
        <v>217</v>
      </c>
      <c r="E49" s="151" t="n">
        <v>364</v>
      </c>
      <c r="F49" s="107" t="n">
        <v>396</v>
      </c>
      <c r="H49" s="8"/>
      <c r="I49" s="54"/>
      <c r="O49" s="62"/>
      <c r="P49" s="62"/>
      <c r="Q49" s="62"/>
    </row>
    <row r="50" s="20" customFormat="true" ht="13.5" hidden="false" customHeight="true" outlineLevel="0" collapsed="false">
      <c r="A50" s="398" t="n">
        <v>2</v>
      </c>
      <c r="B50" s="178" t="s">
        <v>216</v>
      </c>
      <c r="C50" s="179" t="s">
        <v>104</v>
      </c>
      <c r="D50" s="180" t="s">
        <v>217</v>
      </c>
      <c r="E50" s="151" t="n">
        <v>354</v>
      </c>
      <c r="F50" s="181" t="n">
        <v>393</v>
      </c>
      <c r="H50" s="57"/>
      <c r="I50" s="54"/>
      <c r="O50" s="62"/>
      <c r="P50" s="62"/>
      <c r="Q50" s="62"/>
      <c r="R50" s="36"/>
    </row>
    <row r="51" s="19" customFormat="true" ht="13.5" hidden="false" customHeight="true" outlineLevel="0" collapsed="false">
      <c r="A51" s="398" t="n">
        <v>3</v>
      </c>
      <c r="B51" s="97" t="s">
        <v>215</v>
      </c>
      <c r="C51" s="97" t="s">
        <v>104</v>
      </c>
      <c r="D51" s="98" t="s">
        <v>204</v>
      </c>
      <c r="E51" s="100" t="n">
        <v>359</v>
      </c>
      <c r="F51" s="101" t="n">
        <v>353</v>
      </c>
      <c r="G51" s="54"/>
      <c r="H51" s="54"/>
      <c r="I51" s="54"/>
      <c r="O51" s="74"/>
      <c r="P51" s="74"/>
      <c r="Q51" s="74"/>
    </row>
    <row r="52" customFormat="false" ht="12.75" hidden="false" customHeight="true" outlineLevel="0" collapsed="false">
      <c r="A52" s="398" t="n">
        <v>4</v>
      </c>
      <c r="B52" s="164" t="s">
        <v>208</v>
      </c>
      <c r="C52" s="164" t="s">
        <v>41</v>
      </c>
      <c r="D52" s="165" t="s">
        <v>201</v>
      </c>
      <c r="E52" s="128" t="n">
        <v>421</v>
      </c>
      <c r="F52" s="167" t="n">
        <v>410</v>
      </c>
      <c r="H52" s="54"/>
      <c r="I52" s="54"/>
      <c r="O52" s="62"/>
      <c r="P52" s="62"/>
      <c r="Q52" s="100"/>
    </row>
    <row r="53" s="19" customFormat="true" ht="13.5" hidden="false" customHeight="true" outlineLevel="0" collapsed="false">
      <c r="A53" s="398" t="n">
        <v>5</v>
      </c>
      <c r="B53" s="171" t="s">
        <v>210</v>
      </c>
      <c r="C53" s="171" t="s">
        <v>41</v>
      </c>
      <c r="D53" s="106" t="s">
        <v>204</v>
      </c>
      <c r="E53" s="167" t="n">
        <v>413</v>
      </c>
      <c r="F53" s="128" t="n">
        <v>386</v>
      </c>
      <c r="I53" s="54"/>
      <c r="O53" s="62"/>
      <c r="P53" s="62"/>
      <c r="Q53" s="100"/>
    </row>
    <row r="54" s="19" customFormat="true" ht="13.5" hidden="false" customHeight="true" outlineLevel="0" collapsed="false">
      <c r="A54" s="398" t="n">
        <v>6</v>
      </c>
      <c r="B54" s="97" t="s">
        <v>200</v>
      </c>
      <c r="C54" s="97" t="s">
        <v>12</v>
      </c>
      <c r="D54" s="98" t="s">
        <v>201</v>
      </c>
      <c r="E54" s="99" t="n">
        <v>409</v>
      </c>
      <c r="F54" s="72" t="n">
        <v>406</v>
      </c>
      <c r="H54" s="54"/>
      <c r="I54" s="177"/>
      <c r="O54" s="62"/>
      <c r="P54" s="62"/>
      <c r="Q54" s="100"/>
      <c r="R54" s="23"/>
    </row>
    <row r="55" s="45" customFormat="true" ht="12.75" hidden="false" customHeight="true" outlineLevel="0" collapsed="false">
      <c r="A55" s="398" t="n">
        <v>7</v>
      </c>
      <c r="B55" s="171" t="s">
        <v>219</v>
      </c>
      <c r="C55" s="171" t="s">
        <v>108</v>
      </c>
      <c r="D55" s="106" t="s">
        <v>201</v>
      </c>
      <c r="E55" s="167" t="n">
        <v>404</v>
      </c>
      <c r="F55" s="167" t="n">
        <v>383</v>
      </c>
      <c r="G55" s="54"/>
      <c r="H55" s="8"/>
      <c r="I55" s="54"/>
      <c r="O55" s="62"/>
      <c r="P55" s="62"/>
      <c r="Q55" s="62"/>
      <c r="R55" s="36"/>
    </row>
    <row r="56" s="19" customFormat="true" ht="13.5" hidden="false" customHeight="true" outlineLevel="0" collapsed="false">
      <c r="A56" s="398" t="n">
        <v>8</v>
      </c>
      <c r="B56" s="32" t="s">
        <v>226</v>
      </c>
      <c r="C56" s="32" t="s">
        <v>62</v>
      </c>
      <c r="D56" s="55" t="s">
        <v>201</v>
      </c>
      <c r="E56" s="115" t="n">
        <v>375</v>
      </c>
      <c r="F56" s="89" t="n">
        <v>309</v>
      </c>
      <c r="G56" s="57"/>
      <c r="H56" s="96"/>
      <c r="I56" s="54"/>
      <c r="O56" s="62"/>
      <c r="P56" s="62"/>
      <c r="Q56" s="62"/>
      <c r="R56" s="54"/>
    </row>
    <row r="57" s="45" customFormat="true" ht="14.25" hidden="false" customHeight="true" outlineLevel="0" collapsed="false">
      <c r="A57" s="398" t="n">
        <v>9</v>
      </c>
      <c r="B57" s="32" t="s">
        <v>218</v>
      </c>
      <c r="C57" s="32" t="s">
        <v>104</v>
      </c>
      <c r="D57" s="33" t="s">
        <v>204</v>
      </c>
      <c r="E57" s="55" t="n">
        <v>356</v>
      </c>
      <c r="F57" s="89" t="n">
        <v>329</v>
      </c>
      <c r="G57" s="54"/>
      <c r="H57" s="54"/>
      <c r="I57" s="54"/>
      <c r="O57" s="74"/>
      <c r="P57" s="74"/>
      <c r="Q57" s="74"/>
      <c r="R57" s="4"/>
    </row>
    <row r="58" customFormat="false" ht="14.25" hidden="false" customHeight="true" outlineLevel="0" collapsed="false">
      <c r="A58" s="398" t="n">
        <v>10</v>
      </c>
      <c r="B58" s="153" t="s">
        <v>205</v>
      </c>
      <c r="C58" s="154" t="s">
        <v>206</v>
      </c>
      <c r="D58" s="155" t="s">
        <v>204</v>
      </c>
      <c r="E58" s="115" t="n">
        <v>326</v>
      </c>
      <c r="F58" s="89" t="n">
        <v>324</v>
      </c>
      <c r="G58" s="54"/>
      <c r="H58" s="19"/>
      <c r="I58" s="54"/>
      <c r="O58" s="62"/>
      <c r="P58" s="62"/>
      <c r="Q58" s="100"/>
      <c r="R58" s="4"/>
    </row>
    <row r="59" customFormat="false" ht="12.75" hidden="false" customHeight="true" outlineLevel="0" collapsed="false">
      <c r="A59" s="398" t="n">
        <v>11</v>
      </c>
      <c r="B59" s="182" t="s">
        <v>220</v>
      </c>
      <c r="C59" s="401" t="s">
        <v>59</v>
      </c>
      <c r="D59" s="183" t="s">
        <v>201</v>
      </c>
      <c r="E59" s="107" t="n">
        <v>386</v>
      </c>
      <c r="F59" s="57"/>
      <c r="G59" s="172"/>
      <c r="H59" s="54"/>
      <c r="I59" s="54"/>
      <c r="O59" s="62"/>
      <c r="P59" s="62"/>
      <c r="Q59" s="100"/>
      <c r="R59" s="54"/>
    </row>
    <row r="60" s="45" customFormat="true" ht="12.75" hidden="false" customHeight="false" outlineLevel="0" collapsed="false">
      <c r="A60" s="54" t="n">
        <v>12</v>
      </c>
      <c r="B60" s="164" t="s">
        <v>212</v>
      </c>
      <c r="C60" s="164" t="s">
        <v>48</v>
      </c>
      <c r="D60" s="165" t="s">
        <v>201</v>
      </c>
      <c r="E60" s="167" t="n">
        <v>406</v>
      </c>
      <c r="F60" s="54"/>
      <c r="G60" s="96"/>
      <c r="H60" s="54"/>
      <c r="I60" s="54"/>
      <c r="O60" s="62"/>
      <c r="P60" s="62"/>
      <c r="Q60" s="62"/>
      <c r="R60" s="4"/>
    </row>
    <row r="61" s="45" customFormat="true" ht="12.75" hidden="false" customHeight="false" outlineLevel="0" collapsed="false">
      <c r="A61" s="23" t="n">
        <v>13</v>
      </c>
      <c r="B61" s="97" t="s">
        <v>214</v>
      </c>
      <c r="C61" s="97" t="s">
        <v>104</v>
      </c>
      <c r="D61" s="98" t="s">
        <v>201</v>
      </c>
      <c r="E61" s="99" t="n">
        <v>386</v>
      </c>
      <c r="F61" s="19"/>
      <c r="G61" s="54"/>
      <c r="H61" s="54"/>
      <c r="I61" s="54"/>
      <c r="O61" s="62"/>
      <c r="P61" s="62"/>
      <c r="Q61" s="62"/>
      <c r="R61" s="4"/>
      <c r="S61" s="117"/>
      <c r="T61" s="118"/>
      <c r="U61" s="119"/>
      <c r="V61" s="118"/>
      <c r="W61" s="120"/>
    </row>
    <row r="62" s="45" customFormat="true" ht="12.75" hidden="false" customHeight="false" outlineLevel="0" collapsed="false">
      <c r="A62" s="23" t="n">
        <v>14</v>
      </c>
      <c r="B62" s="164" t="s">
        <v>213</v>
      </c>
      <c r="C62" s="164" t="s">
        <v>48</v>
      </c>
      <c r="D62" s="106" t="s">
        <v>204</v>
      </c>
      <c r="E62" s="167" t="n">
        <v>383</v>
      </c>
      <c r="F62" s="96"/>
      <c r="G62" s="54"/>
      <c r="H62" s="54"/>
      <c r="I62" s="54"/>
      <c r="O62" s="74"/>
      <c r="P62" s="74"/>
      <c r="Q62" s="74"/>
      <c r="R62" s="4"/>
      <c r="S62" s="122"/>
      <c r="T62" s="122"/>
      <c r="U62" s="123"/>
      <c r="V62" s="124"/>
      <c r="W62" s="122"/>
    </row>
    <row r="63" s="45" customFormat="true" ht="14.25" hidden="false" customHeight="false" outlineLevel="0" collapsed="false">
      <c r="A63" s="23" t="n">
        <v>15</v>
      </c>
      <c r="B63" s="157" t="s">
        <v>207</v>
      </c>
      <c r="C63" s="157" t="s">
        <v>41</v>
      </c>
      <c r="D63" s="33" t="s">
        <v>204</v>
      </c>
      <c r="E63" s="84" t="n">
        <v>365</v>
      </c>
      <c r="F63" s="176"/>
      <c r="G63" s="54"/>
      <c r="H63" s="8"/>
      <c r="I63" s="54"/>
      <c r="O63" s="62"/>
      <c r="P63" s="62"/>
      <c r="Q63" s="100"/>
      <c r="R63" s="4"/>
      <c r="S63" s="130"/>
      <c r="T63" s="142"/>
      <c r="U63" s="143"/>
      <c r="V63" s="144"/>
    </row>
    <row r="64" s="45" customFormat="true" ht="12.75" hidden="false" customHeight="false" outlineLevel="0" collapsed="false">
      <c r="A64" s="23" t="n">
        <v>16</v>
      </c>
      <c r="B64" s="32" t="s">
        <v>225</v>
      </c>
      <c r="C64" s="32" t="s">
        <v>62</v>
      </c>
      <c r="D64" s="55" t="s">
        <v>201</v>
      </c>
      <c r="E64" s="89" t="n">
        <v>331</v>
      </c>
      <c r="F64" s="176"/>
      <c r="G64" s="4"/>
      <c r="H64" s="54"/>
      <c r="I64" s="54"/>
      <c r="O64" s="62"/>
      <c r="P64" s="62"/>
      <c r="Q64" s="62"/>
      <c r="R64" s="4"/>
      <c r="S64" s="130"/>
      <c r="T64" s="142"/>
      <c r="U64" s="143"/>
      <c r="V64" s="144"/>
    </row>
    <row r="65" s="45" customFormat="true" ht="12.75" hidden="false" customHeight="false" outlineLevel="0" collapsed="false">
      <c r="A65" s="23" t="n">
        <v>17</v>
      </c>
      <c r="B65" s="153" t="s">
        <v>222</v>
      </c>
      <c r="C65" s="154" t="s">
        <v>59</v>
      </c>
      <c r="D65" s="155" t="s">
        <v>204</v>
      </c>
      <c r="E65" s="89" t="n">
        <v>270</v>
      </c>
      <c r="F65" s="4"/>
      <c r="G65" s="4"/>
      <c r="H65" s="54"/>
      <c r="I65" s="54"/>
      <c r="O65" s="62"/>
      <c r="P65" s="62"/>
      <c r="Q65" s="62"/>
      <c r="R65" s="4"/>
      <c r="S65" s="130"/>
      <c r="T65" s="150"/>
      <c r="U65" s="143"/>
      <c r="V65" s="144"/>
    </row>
    <row r="66" s="45" customFormat="true" ht="12.75" hidden="false" customHeight="false" outlineLevel="0" collapsed="false">
      <c r="A66" s="23" t="n">
        <v>18</v>
      </c>
      <c r="B66" s="137" t="s">
        <v>223</v>
      </c>
      <c r="C66" s="138" t="s">
        <v>224</v>
      </c>
      <c r="D66" s="139" t="s">
        <v>204</v>
      </c>
      <c r="E66" s="115" t="n">
        <v>266</v>
      </c>
      <c r="F66" s="4"/>
      <c r="G66" s="4"/>
      <c r="H66" s="54"/>
      <c r="I66" s="54"/>
      <c r="O66" s="74"/>
      <c r="P66" s="74"/>
      <c r="Q66" s="74"/>
      <c r="R66" s="4"/>
      <c r="S66" s="118"/>
      <c r="T66" s="118"/>
      <c r="U66" s="119"/>
      <c r="V66" s="118"/>
      <c r="W66" s="120"/>
    </row>
    <row r="67" s="45" customFormat="true" ht="12.75" hidden="false" customHeight="false" outlineLevel="0" collapsed="false">
      <c r="A67" s="23" t="n">
        <v>19</v>
      </c>
      <c r="B67" s="277"/>
      <c r="C67" s="277"/>
      <c r="D67" s="275"/>
      <c r="E67" s="57"/>
      <c r="F67" s="193"/>
      <c r="G67" s="57"/>
      <c r="H67" s="54"/>
      <c r="I67" s="54"/>
      <c r="O67" s="62"/>
      <c r="P67" s="62"/>
      <c r="Q67" s="100"/>
      <c r="R67" s="4"/>
      <c r="S67" s="117"/>
      <c r="T67" s="118"/>
      <c r="U67" s="119"/>
      <c r="V67" s="118"/>
      <c r="W67" s="120"/>
    </row>
    <row r="68" s="45" customFormat="true" ht="12.75" hidden="false" customHeight="false" outlineLevel="0" collapsed="false">
      <c r="A68" s="23" t="n">
        <v>20</v>
      </c>
      <c r="B68" s="277"/>
      <c r="C68" s="277"/>
      <c r="D68" s="275"/>
      <c r="E68" s="96"/>
      <c r="F68" s="4"/>
      <c r="G68" s="4"/>
      <c r="H68" s="54"/>
      <c r="I68" s="54"/>
      <c r="O68" s="62"/>
      <c r="P68" s="62"/>
      <c r="Q68" s="100"/>
      <c r="R68" s="4"/>
      <c r="S68" s="122"/>
      <c r="T68" s="122"/>
      <c r="U68" s="123"/>
      <c r="V68" s="124"/>
      <c r="W68" s="122"/>
    </row>
    <row r="69" s="45" customFormat="true" ht="12.75" hidden="false" customHeight="false" outlineLevel="0" collapsed="false">
      <c r="A69" s="23" t="n">
        <v>21</v>
      </c>
      <c r="B69" s="402"/>
      <c r="C69" s="402"/>
      <c r="D69" s="403"/>
      <c r="E69" s="404"/>
      <c r="F69" s="4"/>
      <c r="G69" s="4"/>
      <c r="H69" s="54"/>
      <c r="I69" s="54"/>
      <c r="O69" s="62"/>
      <c r="P69" s="62"/>
      <c r="Q69" s="62"/>
      <c r="R69" s="4"/>
      <c r="S69" s="130"/>
      <c r="T69" s="161"/>
      <c r="U69" s="162"/>
      <c r="V69" s="163"/>
    </row>
    <row r="70" s="45" customFormat="true" ht="12.75" hidden="false" customHeight="false" outlineLevel="0" collapsed="false">
      <c r="A70" s="54" t="n">
        <v>22</v>
      </c>
      <c r="B70" s="277"/>
      <c r="C70" s="400"/>
      <c r="D70" s="275"/>
      <c r="E70" s="193"/>
      <c r="F70" s="4"/>
      <c r="G70" s="4"/>
      <c r="H70" s="54"/>
      <c r="I70" s="54"/>
      <c r="O70" s="62"/>
      <c r="P70" s="62"/>
      <c r="Q70" s="62"/>
      <c r="S70" s="130"/>
      <c r="T70" s="161"/>
      <c r="U70" s="162"/>
      <c r="V70" s="163"/>
    </row>
    <row r="71" s="45" customFormat="true" ht="12.75" hidden="false" customHeight="false" outlineLevel="0" collapsed="false">
      <c r="A71" s="54" t="n">
        <v>23</v>
      </c>
      <c r="B71" s="402"/>
      <c r="C71" s="402"/>
      <c r="D71" s="403"/>
      <c r="E71" s="404"/>
      <c r="F71" s="4"/>
      <c r="G71" s="4"/>
      <c r="H71" s="54"/>
      <c r="I71" s="54"/>
      <c r="O71" s="74"/>
      <c r="P71" s="74"/>
      <c r="Q71" s="74"/>
      <c r="S71" s="118"/>
      <c r="T71" s="118"/>
      <c r="U71" s="119"/>
      <c r="V71" s="118"/>
      <c r="W71" s="120"/>
    </row>
    <row r="72" s="31" customFormat="true" ht="10.5" hidden="false" customHeight="true" outlineLevel="0" collapsed="false">
      <c r="A72" s="7"/>
      <c r="E72" s="7"/>
      <c r="F72" s="8"/>
      <c r="G72" s="8"/>
      <c r="H72" s="7"/>
      <c r="I72" s="7"/>
      <c r="O72" s="62"/>
      <c r="P72" s="62"/>
      <c r="Q72" s="100"/>
      <c r="S72" s="117"/>
      <c r="T72" s="118"/>
      <c r="U72" s="119"/>
      <c r="V72" s="118"/>
      <c r="W72" s="120"/>
    </row>
    <row r="73" s="4" customFormat="true" ht="15" hidden="false" customHeight="true" outlineLevel="0" collapsed="false">
      <c r="B73" s="29" t="s">
        <v>338</v>
      </c>
      <c r="C73" s="393" t="s">
        <v>337</v>
      </c>
      <c r="D73" s="0"/>
      <c r="H73" s="185"/>
      <c r="I73" s="186"/>
      <c r="O73" s="62"/>
      <c r="P73" s="62"/>
      <c r="Q73" s="100"/>
      <c r="S73" s="122"/>
      <c r="T73" s="122"/>
      <c r="U73" s="123"/>
      <c r="V73" s="124"/>
      <c r="W73" s="122"/>
    </row>
    <row r="74" s="31" customFormat="true" ht="10.5" hidden="false" customHeight="true" outlineLevel="0" collapsed="false">
      <c r="A74" s="7"/>
      <c r="E74" s="7"/>
      <c r="F74" s="8"/>
      <c r="G74" s="8"/>
      <c r="H74" s="7"/>
      <c r="I74" s="7"/>
      <c r="O74" s="62"/>
      <c r="P74" s="62"/>
      <c r="Q74" s="62"/>
      <c r="R74" s="7"/>
      <c r="S74" s="130"/>
      <c r="T74" s="131"/>
      <c r="U74" s="132"/>
      <c r="V74" s="133"/>
    </row>
    <row r="75" customFormat="false" ht="12.75" hidden="false" customHeight="true" outlineLevel="0" collapsed="false">
      <c r="A75" s="398" t="n">
        <v>1</v>
      </c>
      <c r="B75" s="405" t="s">
        <v>237</v>
      </c>
      <c r="C75" s="405" t="s">
        <v>41</v>
      </c>
      <c r="D75" s="406" t="s">
        <v>232</v>
      </c>
      <c r="E75" s="108" t="n">
        <v>358</v>
      </c>
      <c r="F75" s="106" t="n">
        <v>359</v>
      </c>
      <c r="G75" s="192"/>
      <c r="H75" s="8"/>
      <c r="I75" s="186"/>
      <c r="O75" s="62"/>
      <c r="P75" s="62"/>
      <c r="Q75" s="62"/>
      <c r="R75" s="45"/>
      <c r="S75" s="136"/>
      <c r="T75" s="137"/>
      <c r="U75" s="138"/>
      <c r="V75" s="139"/>
    </row>
    <row r="76" customFormat="false" ht="12.75" hidden="false" customHeight="true" outlineLevel="0" collapsed="false">
      <c r="A76" s="398" t="n">
        <v>2</v>
      </c>
      <c r="B76" s="182" t="s">
        <v>339</v>
      </c>
      <c r="C76" s="401" t="s">
        <v>12</v>
      </c>
      <c r="D76" s="222" t="s">
        <v>217</v>
      </c>
      <c r="E76" s="151" t="n">
        <v>355</v>
      </c>
      <c r="F76" s="107" t="n">
        <v>385</v>
      </c>
      <c r="H76" s="8"/>
      <c r="I76" s="186"/>
      <c r="O76" s="74"/>
      <c r="P76" s="74"/>
      <c r="Q76" s="74"/>
      <c r="R76" s="45"/>
      <c r="S76" s="136"/>
      <c r="T76" s="137"/>
      <c r="U76" s="138"/>
      <c r="V76" s="139"/>
    </row>
    <row r="77" customFormat="false" ht="15" hidden="false" customHeight="true" outlineLevel="0" collapsed="false">
      <c r="A77" s="398" t="n">
        <v>3</v>
      </c>
      <c r="B77" s="70" t="s">
        <v>248</v>
      </c>
      <c r="C77" s="407" t="s">
        <v>59</v>
      </c>
      <c r="D77" s="135" t="s">
        <v>217</v>
      </c>
      <c r="E77" s="100" t="n">
        <v>349</v>
      </c>
      <c r="F77" s="72" t="n">
        <v>412</v>
      </c>
      <c r="G77" s="194"/>
      <c r="H77" s="8"/>
      <c r="I77" s="186"/>
      <c r="O77" s="62"/>
      <c r="P77" s="62"/>
      <c r="Q77" s="100"/>
      <c r="R77" s="45"/>
      <c r="S77" s="136"/>
    </row>
    <row r="78" s="45" customFormat="true" ht="13.5" hidden="false" customHeight="true" outlineLevel="0" collapsed="false">
      <c r="A78" s="398" t="n">
        <v>4</v>
      </c>
      <c r="B78" s="125" t="s">
        <v>230</v>
      </c>
      <c r="C78" s="126" t="s">
        <v>12</v>
      </c>
      <c r="D78" s="127" t="s">
        <v>232</v>
      </c>
      <c r="E78" s="101" t="n">
        <v>327</v>
      </c>
      <c r="F78" s="128" t="n">
        <v>396</v>
      </c>
      <c r="G78" s="185"/>
      <c r="H78" s="185"/>
      <c r="I78" s="186"/>
      <c r="O78" s="62"/>
      <c r="P78" s="62"/>
      <c r="Q78" s="62"/>
      <c r="S78" s="118"/>
      <c r="T78" s="118"/>
      <c r="U78" s="119"/>
      <c r="V78" s="118"/>
      <c r="W78" s="120"/>
    </row>
    <row r="79" s="45" customFormat="true" ht="13.5" hidden="false" customHeight="true" outlineLevel="0" collapsed="false">
      <c r="A79" s="398" t="n">
        <v>5</v>
      </c>
      <c r="B79" s="97" t="s">
        <v>244</v>
      </c>
      <c r="C79" s="97" t="s">
        <v>104</v>
      </c>
      <c r="D79" s="98" t="s">
        <v>217</v>
      </c>
      <c r="E79" s="216" t="n">
        <v>387</v>
      </c>
      <c r="F79" s="215" t="n">
        <v>371</v>
      </c>
      <c r="G79" s="185"/>
      <c r="H79" s="185"/>
      <c r="I79" s="186"/>
      <c r="O79" s="62"/>
      <c r="P79" s="62"/>
      <c r="Q79" s="62"/>
    </row>
    <row r="80" customFormat="false" ht="12.75" hidden="false" customHeight="true" outlineLevel="0" collapsed="false">
      <c r="A80" s="398" t="n">
        <v>6</v>
      </c>
      <c r="B80" s="97" t="s">
        <v>236</v>
      </c>
      <c r="C80" s="97" t="s">
        <v>41</v>
      </c>
      <c r="D80" s="135" t="s">
        <v>232</v>
      </c>
      <c r="E80" s="206" t="n">
        <v>384</v>
      </c>
      <c r="F80" s="167" t="n">
        <v>383</v>
      </c>
      <c r="G80" s="205"/>
      <c r="H80" s="45"/>
      <c r="I80" s="45"/>
      <c r="O80" s="74"/>
      <c r="P80" s="74"/>
      <c r="Q80" s="74"/>
      <c r="R80" s="4"/>
    </row>
    <row r="81" customFormat="false" ht="12.75" hidden="false" customHeight="true" outlineLevel="0" collapsed="false">
      <c r="A81" s="398" t="n">
        <v>7</v>
      </c>
      <c r="B81" s="97" t="s">
        <v>231</v>
      </c>
      <c r="C81" s="97" t="s">
        <v>41</v>
      </c>
      <c r="D81" s="135" t="s">
        <v>232</v>
      </c>
      <c r="E81" s="203" t="n">
        <v>406</v>
      </c>
      <c r="F81" s="204"/>
      <c r="G81" s="205"/>
      <c r="H81" s="185"/>
      <c r="I81" s="186"/>
      <c r="O81" s="62"/>
      <c r="P81" s="62"/>
      <c r="Q81" s="100"/>
      <c r="R81" s="4"/>
    </row>
    <row r="82" s="45" customFormat="true" ht="13.5" hidden="false" customHeight="true" outlineLevel="0" collapsed="false">
      <c r="A82" s="398" t="n">
        <v>8</v>
      </c>
      <c r="B82" s="134" t="s">
        <v>241</v>
      </c>
      <c r="C82" s="134" t="s">
        <v>242</v>
      </c>
      <c r="D82" s="135" t="s">
        <v>217</v>
      </c>
      <c r="E82" s="128" t="n">
        <v>399</v>
      </c>
      <c r="G82" s="57"/>
      <c r="H82" s="185"/>
      <c r="I82" s="186"/>
      <c r="O82" s="62"/>
      <c r="P82" s="62"/>
      <c r="Q82" s="100"/>
    </row>
    <row r="83" s="45" customFormat="true" ht="13.5" hidden="false" customHeight="true" outlineLevel="0" collapsed="false">
      <c r="A83" s="398" t="n">
        <v>9</v>
      </c>
      <c r="B83" s="97" t="s">
        <v>234</v>
      </c>
      <c r="C83" s="97" t="s">
        <v>41</v>
      </c>
      <c r="D83" s="135" t="s">
        <v>232</v>
      </c>
      <c r="E83" s="206" t="n">
        <v>391</v>
      </c>
      <c r="F83" s="96"/>
      <c r="G83" s="57"/>
      <c r="I83" s="186"/>
      <c r="O83" s="62"/>
      <c r="P83" s="62"/>
      <c r="Q83" s="100"/>
    </row>
    <row r="84" s="45" customFormat="true" ht="13.5" hidden="false" customHeight="true" outlineLevel="0" collapsed="false">
      <c r="A84" s="398" t="n">
        <v>10</v>
      </c>
      <c r="B84" s="125" t="s">
        <v>246</v>
      </c>
      <c r="C84" s="126" t="s">
        <v>59</v>
      </c>
      <c r="D84" s="127" t="s">
        <v>217</v>
      </c>
      <c r="E84" s="128" t="n">
        <v>388</v>
      </c>
      <c r="G84" s="56"/>
      <c r="H84" s="185"/>
      <c r="I84" s="186"/>
      <c r="O84" s="62"/>
      <c r="P84" s="62"/>
      <c r="Q84" s="100"/>
      <c r="R84" s="4"/>
    </row>
    <row r="85" s="45" customFormat="true" ht="13.5" hidden="false" customHeight="true" outlineLevel="0" collapsed="false">
      <c r="A85" s="398" t="n">
        <v>11</v>
      </c>
      <c r="B85" s="153" t="s">
        <v>247</v>
      </c>
      <c r="C85" s="154" t="s">
        <v>59</v>
      </c>
      <c r="D85" s="155" t="s">
        <v>217</v>
      </c>
      <c r="E85" s="89" t="n">
        <v>337</v>
      </c>
      <c r="H85" s="186"/>
      <c r="I85" s="186"/>
      <c r="O85" s="62"/>
      <c r="P85" s="62"/>
      <c r="Q85" s="62"/>
      <c r="R85" s="4"/>
    </row>
    <row r="86" s="45" customFormat="true" ht="13.5" hidden="false" customHeight="true" outlineLevel="0" collapsed="false">
      <c r="A86" s="54" t="n">
        <v>12</v>
      </c>
      <c r="B86" s="190" t="s">
        <v>239</v>
      </c>
      <c r="C86" s="191" t="s">
        <v>48</v>
      </c>
      <c r="D86" s="56" t="s">
        <v>217</v>
      </c>
      <c r="E86" s="56" t="n">
        <v>328</v>
      </c>
      <c r="F86" s="185"/>
      <c r="G86" s="185"/>
      <c r="H86" s="185"/>
      <c r="I86" s="186"/>
      <c r="O86" s="62"/>
      <c r="P86" s="62"/>
      <c r="Q86" s="62"/>
      <c r="R86" s="4"/>
    </row>
    <row r="87" s="45" customFormat="true" ht="13.5" hidden="false" customHeight="true" outlineLevel="0" collapsed="false">
      <c r="A87" s="54" t="n">
        <v>13</v>
      </c>
      <c r="B87" s="32" t="s">
        <v>235</v>
      </c>
      <c r="C87" s="32" t="s">
        <v>41</v>
      </c>
      <c r="D87" s="33" t="s">
        <v>232</v>
      </c>
      <c r="E87" s="207" t="n">
        <v>322</v>
      </c>
      <c r="F87" s="85"/>
      <c r="G87" s="212"/>
      <c r="H87" s="185"/>
      <c r="I87" s="186"/>
      <c r="O87" s="74"/>
      <c r="P87" s="74"/>
      <c r="Q87" s="74"/>
      <c r="R87" s="4"/>
    </row>
    <row r="88" s="45" customFormat="true" ht="13.5" hidden="false" customHeight="true" outlineLevel="0" collapsed="false">
      <c r="A88" s="54" t="n">
        <v>14</v>
      </c>
      <c r="B88" s="53" t="s">
        <v>249</v>
      </c>
      <c r="C88" s="53" t="s">
        <v>62</v>
      </c>
      <c r="D88" s="55" t="s">
        <v>217</v>
      </c>
      <c r="E88" s="89" t="n">
        <v>305</v>
      </c>
      <c r="F88" s="85"/>
      <c r="G88" s="212"/>
      <c r="H88" s="185"/>
      <c r="I88" s="186"/>
      <c r="O88" s="62"/>
      <c r="P88" s="62"/>
      <c r="Q88" s="100"/>
    </row>
    <row r="89" s="45" customFormat="true" ht="13.5" hidden="false" customHeight="true" outlineLevel="0" collapsed="false">
      <c r="A89" s="54" t="n">
        <v>15</v>
      </c>
      <c r="B89" s="217" t="s">
        <v>245</v>
      </c>
      <c r="C89" s="217" t="s">
        <v>108</v>
      </c>
      <c r="D89" s="166" t="s">
        <v>217</v>
      </c>
      <c r="E89" s="166" t="n">
        <v>301</v>
      </c>
      <c r="F89" s="85"/>
      <c r="G89" s="212"/>
      <c r="H89" s="185"/>
      <c r="I89" s="186"/>
      <c r="O89" s="62"/>
      <c r="P89" s="62"/>
      <c r="Q89" s="100"/>
    </row>
    <row r="90" s="45" customFormat="true" ht="13.5" hidden="false" customHeight="true" outlineLevel="0" collapsed="false">
      <c r="A90" s="54" t="n">
        <v>16</v>
      </c>
      <c r="B90" s="53" t="s">
        <v>250</v>
      </c>
      <c r="C90" s="53" t="s">
        <v>62</v>
      </c>
      <c r="D90" s="207" t="s">
        <v>232</v>
      </c>
      <c r="E90" s="89" t="n">
        <v>297</v>
      </c>
      <c r="F90" s="185"/>
      <c r="G90" s="185"/>
      <c r="H90" s="185"/>
      <c r="I90" s="186"/>
      <c r="O90" s="62"/>
      <c r="P90" s="62"/>
      <c r="Q90" s="100"/>
    </row>
    <row r="91" s="45" customFormat="true" ht="13.5" hidden="false" customHeight="true" outlineLevel="0" collapsed="false">
      <c r="A91" s="23" t="n">
        <v>17</v>
      </c>
      <c r="B91" s="190" t="s">
        <v>240</v>
      </c>
      <c r="C91" s="191" t="s">
        <v>48</v>
      </c>
      <c r="D91" s="56" t="s">
        <v>232</v>
      </c>
      <c r="E91" s="56" t="n">
        <v>293</v>
      </c>
      <c r="H91" s="185"/>
      <c r="I91" s="186"/>
      <c r="O91" s="4"/>
      <c r="P91" s="4"/>
    </row>
    <row r="92" s="45" customFormat="true" ht="13.5" hidden="false" customHeight="true" outlineLevel="0" collapsed="false">
      <c r="A92" s="23" t="n">
        <v>18</v>
      </c>
      <c r="B92" s="88" t="s">
        <v>251</v>
      </c>
      <c r="C92" s="32" t="s">
        <v>62</v>
      </c>
      <c r="D92" s="55" t="s">
        <v>217</v>
      </c>
      <c r="E92" s="89" t="n">
        <v>281</v>
      </c>
      <c r="F92" s="4"/>
      <c r="G92" s="4"/>
      <c r="I92" s="186"/>
      <c r="O92" s="4"/>
      <c r="P92" s="4"/>
    </row>
    <row r="93" s="45" customFormat="true" ht="13.5" hidden="false" customHeight="true" outlineLevel="0" collapsed="false">
      <c r="A93" s="23" t="n">
        <v>19</v>
      </c>
      <c r="B93" s="32" t="s">
        <v>252</v>
      </c>
      <c r="C93" s="32" t="s">
        <v>62</v>
      </c>
      <c r="D93" s="55" t="s">
        <v>217</v>
      </c>
      <c r="E93" s="89" t="n">
        <v>260</v>
      </c>
      <c r="F93" s="57"/>
      <c r="G93" s="57"/>
      <c r="H93" s="185"/>
      <c r="I93" s="186"/>
      <c r="O93" s="4"/>
      <c r="P93" s="4"/>
    </row>
    <row r="94" s="45" customFormat="true" ht="13.5" hidden="false" customHeight="true" outlineLevel="0" collapsed="false">
      <c r="A94" s="23" t="n">
        <v>20</v>
      </c>
      <c r="B94" s="32" t="s">
        <v>233</v>
      </c>
      <c r="C94" s="32" t="s">
        <v>41</v>
      </c>
      <c r="D94" s="55" t="s">
        <v>217</v>
      </c>
      <c r="E94" s="84" t="n">
        <v>157</v>
      </c>
      <c r="F94" s="4"/>
      <c r="G94" s="4"/>
      <c r="H94" s="185"/>
      <c r="I94" s="186"/>
      <c r="O94" s="4"/>
      <c r="P94" s="4"/>
    </row>
    <row r="95" s="45" customFormat="true" ht="13.5" hidden="false" customHeight="true" outlineLevel="0" collapsed="false">
      <c r="A95" s="23" t="n">
        <v>21</v>
      </c>
      <c r="B95" s="190" t="s">
        <v>228</v>
      </c>
      <c r="C95" s="191" t="s">
        <v>5</v>
      </c>
      <c r="D95" s="56" t="s">
        <v>217</v>
      </c>
      <c r="E95" s="56" t="n">
        <v>148</v>
      </c>
      <c r="F95" s="4"/>
      <c r="G95" s="4"/>
      <c r="H95" s="185"/>
      <c r="I95" s="186"/>
      <c r="J95" s="186"/>
      <c r="K95" s="186"/>
      <c r="L95" s="59"/>
      <c r="M95" s="188"/>
      <c r="N95" s="189"/>
      <c r="O95" s="4"/>
      <c r="P95" s="4"/>
    </row>
    <row r="96" s="45" customFormat="true" ht="13.5" hidden="false" customHeight="true" outlineLevel="0" collapsed="false">
      <c r="A96" s="23" t="n">
        <v>22</v>
      </c>
      <c r="B96" s="185"/>
      <c r="C96" s="185"/>
      <c r="D96" s="185"/>
      <c r="E96" s="185"/>
      <c r="F96" s="4"/>
      <c r="G96" s="4"/>
      <c r="H96" s="185"/>
      <c r="I96" s="186"/>
      <c r="J96" s="186"/>
      <c r="K96" s="186"/>
      <c r="L96" s="59"/>
      <c r="M96" s="188"/>
      <c r="N96" s="189"/>
      <c r="O96" s="4"/>
      <c r="P96" s="4"/>
    </row>
    <row r="97" s="45" customFormat="true" ht="13.5" hidden="false" customHeight="true" outlineLevel="0" collapsed="false">
      <c r="A97" s="23" t="n">
        <v>23</v>
      </c>
      <c r="B97" s="185"/>
      <c r="C97" s="185"/>
      <c r="D97" s="185"/>
      <c r="E97" s="185"/>
      <c r="F97" s="4"/>
      <c r="G97" s="4"/>
      <c r="H97" s="185"/>
      <c r="I97" s="186"/>
      <c r="J97" s="186"/>
      <c r="K97" s="186"/>
      <c r="L97" s="59"/>
      <c r="M97" s="188"/>
      <c r="N97" s="189"/>
    </row>
    <row r="98" s="45" customFormat="true" ht="13.5" hidden="false" customHeight="true" outlineLevel="0" collapsed="false">
      <c r="A98" s="23" t="n">
        <v>24</v>
      </c>
      <c r="F98" s="4"/>
      <c r="G98" s="4"/>
      <c r="H98" s="185"/>
      <c r="I98" s="186"/>
      <c r="J98" s="186"/>
      <c r="K98" s="186"/>
      <c r="L98" s="59"/>
      <c r="M98" s="188"/>
      <c r="N98" s="189"/>
      <c r="O98" s="4"/>
      <c r="P98" s="4"/>
    </row>
    <row r="99" s="45" customFormat="true" ht="13.5" hidden="false" customHeight="true" outlineLevel="0" collapsed="false">
      <c r="A99" s="23" t="n">
        <v>25</v>
      </c>
      <c r="B99" s="408"/>
      <c r="C99" s="408"/>
      <c r="D99" s="409"/>
      <c r="E99" s="194"/>
      <c r="L99" s="59"/>
      <c r="M99" s="188"/>
      <c r="N99" s="189"/>
      <c r="O99" s="4"/>
      <c r="P99" s="4"/>
    </row>
    <row r="100" customFormat="false" ht="10.5" hidden="false" customHeight="true" outlineLevel="0" collapsed="false"/>
    <row r="101" s="45" customFormat="true" ht="15" hidden="false" customHeight="true" outlineLevel="0" collapsed="false">
      <c r="A101" s="4"/>
      <c r="B101" s="43" t="s">
        <v>253</v>
      </c>
      <c r="C101" s="393" t="s">
        <v>337</v>
      </c>
      <c r="D101" s="33"/>
      <c r="E101" s="94"/>
      <c r="F101" s="4"/>
      <c r="G101" s="218"/>
      <c r="H101" s="185"/>
      <c r="I101" s="186"/>
      <c r="J101" s="186"/>
      <c r="K101" s="186"/>
      <c r="L101" s="187"/>
      <c r="M101" s="188"/>
      <c r="Q101" s="59"/>
      <c r="R101" s="4"/>
    </row>
    <row r="102" s="45" customFormat="true" ht="10.5" hidden="false" customHeight="true" outlineLevel="0" collapsed="false">
      <c r="A102" s="4"/>
      <c r="B102" s="32"/>
      <c r="C102" s="32"/>
      <c r="D102" s="33"/>
      <c r="E102" s="94"/>
      <c r="F102" s="4"/>
      <c r="G102" s="218"/>
      <c r="H102" s="185"/>
      <c r="I102" s="186"/>
      <c r="J102" s="186"/>
      <c r="K102" s="186"/>
      <c r="L102" s="187"/>
      <c r="M102" s="188"/>
      <c r="N102" s="4"/>
      <c r="O102" s="4"/>
      <c r="P102" s="4"/>
      <c r="Q102" s="59"/>
      <c r="R102" s="4"/>
    </row>
    <row r="103" s="45" customFormat="true" ht="13.5" hidden="false" customHeight="true" outlineLevel="0" collapsed="false">
      <c r="A103" s="398" t="n">
        <v>1</v>
      </c>
      <c r="B103" s="182" t="s">
        <v>256</v>
      </c>
      <c r="C103" s="401" t="s">
        <v>206</v>
      </c>
      <c r="D103" s="222" t="s">
        <v>257</v>
      </c>
      <c r="E103" s="223" t="n">
        <v>385</v>
      </c>
      <c r="F103" s="107" t="n">
        <v>404</v>
      </c>
      <c r="H103" s="8"/>
      <c r="I103" s="186"/>
      <c r="J103" s="186"/>
      <c r="K103" s="186"/>
      <c r="L103" s="102"/>
      <c r="M103" s="188"/>
      <c r="N103" s="4"/>
      <c r="O103" s="4"/>
      <c r="P103" s="4"/>
      <c r="R103" s="4"/>
    </row>
    <row r="104" s="45" customFormat="true" ht="13.5" hidden="false" customHeight="true" outlineLevel="0" collapsed="false">
      <c r="A104" s="398" t="n">
        <v>2</v>
      </c>
      <c r="B104" s="182" t="s">
        <v>260</v>
      </c>
      <c r="C104" s="401" t="s">
        <v>41</v>
      </c>
      <c r="D104" s="222" t="s">
        <v>257</v>
      </c>
      <c r="E104" s="107" t="n">
        <v>401</v>
      </c>
      <c r="F104" s="167" t="n">
        <v>386</v>
      </c>
      <c r="H104" s="8"/>
      <c r="I104" s="186"/>
      <c r="J104" s="186"/>
      <c r="K104" s="186"/>
      <c r="L104" s="59"/>
      <c r="M104" s="188"/>
      <c r="N104" s="4"/>
      <c r="O104" s="4"/>
      <c r="P104" s="4"/>
      <c r="R104" s="4"/>
    </row>
    <row r="105" s="45" customFormat="true" ht="13.5" hidden="false" customHeight="true" outlineLevel="0" collapsed="false">
      <c r="A105" s="398" t="n">
        <v>3</v>
      </c>
      <c r="B105" s="171" t="s">
        <v>259</v>
      </c>
      <c r="C105" s="171" t="s">
        <v>41</v>
      </c>
      <c r="D105" s="106" t="s">
        <v>255</v>
      </c>
      <c r="E105" s="100" t="n">
        <v>279</v>
      </c>
      <c r="F105" s="167" t="n">
        <v>404</v>
      </c>
      <c r="G105" s="218"/>
      <c r="H105" s="185"/>
      <c r="I105" s="186"/>
      <c r="J105" s="186"/>
      <c r="K105" s="186"/>
      <c r="L105" s="59"/>
      <c r="M105" s="188"/>
      <c r="N105" s="4"/>
      <c r="O105" s="4"/>
      <c r="P105" s="4"/>
      <c r="R105" s="4"/>
    </row>
    <row r="106" s="45" customFormat="true" ht="13.5" hidden="false" customHeight="true" outlineLevel="0" collapsed="false">
      <c r="A106" s="398" t="n">
        <v>4</v>
      </c>
      <c r="B106" s="97" t="s">
        <v>265</v>
      </c>
      <c r="C106" s="97" t="s">
        <v>62</v>
      </c>
      <c r="D106" s="135" t="s">
        <v>255</v>
      </c>
      <c r="E106" s="216" t="n">
        <v>419</v>
      </c>
      <c r="F106" s="89" t="n">
        <v>369</v>
      </c>
      <c r="H106" s="185"/>
      <c r="I106" s="186"/>
      <c r="J106" s="186"/>
      <c r="K106" s="186"/>
      <c r="L106" s="59"/>
      <c r="M106" s="188"/>
      <c r="N106" s="4"/>
      <c r="O106" s="4"/>
      <c r="P106" s="4"/>
      <c r="R106" s="4"/>
    </row>
    <row r="107" s="45" customFormat="true" ht="13.5" hidden="false" customHeight="true" outlineLevel="0" collapsed="false">
      <c r="A107" s="398" t="n">
        <v>5</v>
      </c>
      <c r="B107" s="125" t="s">
        <v>264</v>
      </c>
      <c r="C107" s="126" t="s">
        <v>59</v>
      </c>
      <c r="D107" s="127" t="s">
        <v>255</v>
      </c>
      <c r="E107" s="128" t="n">
        <v>410</v>
      </c>
      <c r="H107" s="8"/>
      <c r="I107" s="186"/>
      <c r="J107" s="186"/>
      <c r="K107" s="186"/>
      <c r="L107" s="59"/>
      <c r="M107" s="188"/>
      <c r="N107" s="4"/>
      <c r="O107" s="4"/>
      <c r="P107" s="4"/>
      <c r="R107" s="4"/>
      <c r="S107" s="117"/>
      <c r="T107" s="118"/>
      <c r="U107" s="119"/>
      <c r="V107" s="118"/>
      <c r="W107" s="120"/>
    </row>
    <row r="108" s="45" customFormat="true" ht="13.5" hidden="false" customHeight="true" outlineLevel="0" collapsed="false">
      <c r="A108" s="398" t="n">
        <v>6</v>
      </c>
      <c r="B108" s="228" t="s">
        <v>262</v>
      </c>
      <c r="C108" s="228" t="s">
        <v>53</v>
      </c>
      <c r="D108" s="177" t="s">
        <v>255</v>
      </c>
      <c r="E108" s="229" t="n">
        <v>394</v>
      </c>
      <c r="F108" s="230" t="n">
        <v>358</v>
      </c>
      <c r="G108" s="218"/>
      <c r="H108" s="185"/>
      <c r="I108" s="186"/>
      <c r="J108" s="186"/>
      <c r="K108" s="186"/>
      <c r="L108" s="59"/>
      <c r="M108" s="188"/>
      <c r="N108" s="4"/>
      <c r="O108" s="4"/>
      <c r="P108" s="4"/>
      <c r="R108" s="4"/>
      <c r="S108" s="122"/>
      <c r="T108" s="122"/>
      <c r="U108" s="123"/>
      <c r="V108" s="124"/>
      <c r="W108" s="122"/>
    </row>
    <row r="109" s="45" customFormat="true" ht="13.5" hidden="false" customHeight="true" outlineLevel="0" collapsed="false">
      <c r="A109" s="54" t="n">
        <v>7</v>
      </c>
      <c r="B109" s="32" t="s">
        <v>254</v>
      </c>
      <c r="C109" s="32" t="s">
        <v>21</v>
      </c>
      <c r="D109" s="33" t="s">
        <v>255</v>
      </c>
      <c r="E109" s="216" t="n">
        <v>418</v>
      </c>
      <c r="F109" s="55" t="n">
        <v>351</v>
      </c>
      <c r="H109" s="185"/>
      <c r="I109" s="186"/>
      <c r="J109" s="186"/>
      <c r="K109" s="186"/>
      <c r="L109" s="59"/>
      <c r="M109" s="188"/>
      <c r="N109" s="4"/>
      <c r="O109" s="4"/>
      <c r="P109" s="4"/>
      <c r="R109" s="4"/>
      <c r="S109" s="130"/>
      <c r="T109" s="234"/>
      <c r="U109" s="235"/>
      <c r="V109" s="236"/>
    </row>
    <row r="110" s="45" customFormat="true" ht="13.5" hidden="false" customHeight="true" outlineLevel="0" collapsed="false">
      <c r="A110" s="54" t="n">
        <v>8</v>
      </c>
      <c r="B110" s="153" t="s">
        <v>258</v>
      </c>
      <c r="C110" s="154" t="s">
        <v>41</v>
      </c>
      <c r="D110" s="155" t="s">
        <v>255</v>
      </c>
      <c r="E110" s="89" t="n">
        <v>350</v>
      </c>
      <c r="F110" s="4"/>
      <c r="G110" s="218"/>
      <c r="H110" s="8"/>
      <c r="I110" s="186"/>
      <c r="J110" s="186"/>
      <c r="K110" s="186"/>
      <c r="L110" s="109"/>
      <c r="M110" s="188"/>
      <c r="N110" s="4"/>
      <c r="O110" s="4"/>
      <c r="P110" s="4"/>
      <c r="R110" s="4"/>
      <c r="S110" s="118"/>
      <c r="T110" s="118"/>
      <c r="U110" s="119"/>
      <c r="V110" s="118"/>
      <c r="W110" s="120"/>
    </row>
    <row r="111" s="45" customFormat="true" ht="13.5" hidden="false" customHeight="true" outlineLevel="0" collapsed="false">
      <c r="A111" s="23" t="n">
        <v>9</v>
      </c>
      <c r="B111" s="217" t="s">
        <v>263</v>
      </c>
      <c r="C111" s="217" t="s">
        <v>108</v>
      </c>
      <c r="D111" s="166" t="s">
        <v>255</v>
      </c>
      <c r="E111" s="166" t="n">
        <v>296</v>
      </c>
      <c r="F111" s="4"/>
      <c r="G111" s="218"/>
      <c r="H111" s="8"/>
      <c r="I111" s="186"/>
      <c r="J111" s="186"/>
      <c r="K111" s="186"/>
      <c r="L111" s="109"/>
      <c r="M111" s="188"/>
      <c r="N111" s="4"/>
      <c r="O111" s="4"/>
      <c r="P111" s="4"/>
      <c r="R111" s="4"/>
      <c r="S111" s="117"/>
      <c r="T111" s="118"/>
      <c r="U111" s="119"/>
      <c r="V111" s="118"/>
      <c r="W111" s="120"/>
    </row>
    <row r="112" s="45" customFormat="true" ht="13.5" hidden="false" customHeight="true" outlineLevel="0" collapsed="false">
      <c r="A112" s="23" t="n">
        <v>10</v>
      </c>
      <c r="B112" s="97"/>
      <c r="C112" s="97"/>
      <c r="D112" s="98"/>
      <c r="E112" s="96"/>
      <c r="F112" s="96"/>
      <c r="G112" s="218"/>
      <c r="H112" s="185"/>
      <c r="I112" s="186"/>
      <c r="J112" s="186"/>
      <c r="K112" s="186"/>
      <c r="L112" s="59"/>
      <c r="M112" s="188"/>
      <c r="N112" s="4"/>
      <c r="O112" s="4"/>
      <c r="P112" s="4"/>
      <c r="R112" s="4"/>
      <c r="S112" s="122"/>
      <c r="T112" s="122"/>
      <c r="U112" s="123"/>
      <c r="V112" s="124"/>
      <c r="W112" s="122"/>
    </row>
    <row r="113" customFormat="false" ht="9.75" hidden="false" customHeight="true" outlineLevel="0" collapsed="false">
      <c r="S113" s="130"/>
      <c r="T113" s="131"/>
      <c r="U113" s="132"/>
      <c r="V113" s="133"/>
    </row>
    <row r="114" customFormat="false" ht="15.75" hidden="false" customHeight="false" outlineLevel="0" collapsed="false">
      <c r="B114" s="43" t="s">
        <v>266</v>
      </c>
      <c r="C114" s="393" t="s">
        <v>337</v>
      </c>
      <c r="D114" s="33"/>
      <c r="E114" s="94"/>
      <c r="H114" s="4"/>
      <c r="I114" s="4"/>
      <c r="J114" s="4"/>
      <c r="K114" s="4"/>
      <c r="L114" s="4"/>
      <c r="M114" s="4"/>
      <c r="Q114" s="59"/>
      <c r="S114" s="130"/>
      <c r="T114" s="131"/>
      <c r="U114" s="132"/>
      <c r="V114" s="133"/>
    </row>
    <row r="115" customFormat="false" ht="8.25" hidden="false" customHeight="true" outlineLevel="0" collapsed="false">
      <c r="E115" s="4"/>
      <c r="H115" s="4"/>
      <c r="I115" s="4"/>
      <c r="J115" s="4"/>
      <c r="K115" s="4"/>
      <c r="L115" s="4"/>
      <c r="M115" s="4"/>
      <c r="S115" s="130"/>
      <c r="T115" s="137"/>
      <c r="U115" s="138"/>
      <c r="V115" s="139"/>
    </row>
    <row r="116" customFormat="false" ht="14.25" hidden="false" customHeight="false" outlineLevel="0" collapsed="false">
      <c r="A116" s="410" t="n">
        <v>1</v>
      </c>
      <c r="B116" s="32" t="s">
        <v>270</v>
      </c>
      <c r="C116" s="32" t="s">
        <v>51</v>
      </c>
      <c r="D116" s="55" t="s">
        <v>269</v>
      </c>
      <c r="E116" s="84" t="n">
        <v>373</v>
      </c>
      <c r="F116" s="55" t="n">
        <v>338</v>
      </c>
      <c r="G116" s="36"/>
      <c r="H116" s="8"/>
      <c r="I116" s="4"/>
      <c r="J116" s="4"/>
      <c r="K116" s="4"/>
      <c r="L116" s="102"/>
      <c r="M116" s="4"/>
      <c r="N116" s="4"/>
      <c r="O116" s="4"/>
      <c r="P116" s="4"/>
      <c r="S116" s="118"/>
      <c r="T116" s="118"/>
      <c r="U116" s="119"/>
      <c r="V116" s="118"/>
      <c r="W116" s="120"/>
    </row>
    <row r="117" customFormat="false" ht="14.25" hidden="false" customHeight="false" outlineLevel="0" collapsed="false">
      <c r="A117" s="410" t="n">
        <v>2</v>
      </c>
      <c r="B117" s="32" t="s">
        <v>268</v>
      </c>
      <c r="C117" s="32" t="s">
        <v>41</v>
      </c>
      <c r="D117" s="55" t="s">
        <v>269</v>
      </c>
      <c r="E117" s="89" t="n">
        <v>367</v>
      </c>
      <c r="F117" s="84" t="n">
        <v>357</v>
      </c>
      <c r="G117" s="166"/>
      <c r="H117" s="8"/>
      <c r="I117" s="4"/>
      <c r="J117" s="4"/>
      <c r="K117" s="4"/>
      <c r="L117" s="102"/>
      <c r="M117" s="4"/>
      <c r="N117" s="4"/>
      <c r="O117" s="4"/>
      <c r="P117" s="4"/>
    </row>
    <row r="118" customFormat="false" ht="14.25" hidden="false" customHeight="false" outlineLevel="0" collapsed="false">
      <c r="A118" s="410" t="n">
        <v>3</v>
      </c>
      <c r="B118" s="232" t="s">
        <v>273</v>
      </c>
      <c r="C118" s="232" t="s">
        <v>108</v>
      </c>
      <c r="D118" s="233" t="s">
        <v>269</v>
      </c>
      <c r="E118" s="56" t="n">
        <v>332</v>
      </c>
      <c r="F118" s="166" t="n">
        <v>211</v>
      </c>
      <c r="H118" s="8"/>
      <c r="I118" s="4"/>
      <c r="J118" s="4"/>
      <c r="K118" s="4"/>
      <c r="L118" s="102"/>
      <c r="M118" s="4"/>
      <c r="N118" s="4"/>
      <c r="O118" s="4"/>
      <c r="P118" s="4"/>
      <c r="X118" s="45"/>
    </row>
    <row r="119" customFormat="false" ht="12.75" hidden="false" customHeight="false" outlineLevel="0" collapsed="false">
      <c r="A119" s="410" t="n">
        <v>4</v>
      </c>
      <c r="B119" s="232" t="s">
        <v>272</v>
      </c>
      <c r="C119" s="232" t="s">
        <v>108</v>
      </c>
      <c r="D119" s="233" t="s">
        <v>269</v>
      </c>
      <c r="E119" s="166" t="n">
        <v>360</v>
      </c>
      <c r="F119" s="36"/>
      <c r="H119" s="4"/>
      <c r="I119" s="4"/>
      <c r="J119" s="4"/>
      <c r="K119" s="4"/>
      <c r="L119" s="59"/>
      <c r="M119" s="4"/>
      <c r="N119" s="4"/>
      <c r="O119" s="4"/>
      <c r="P119" s="4"/>
    </row>
    <row r="120" customFormat="false" ht="12.75" hidden="false" customHeight="false" outlineLevel="0" collapsed="false">
      <c r="A120" s="4" t="n">
        <v>5</v>
      </c>
      <c r="B120" s="32" t="s">
        <v>271</v>
      </c>
      <c r="C120" s="32" t="s">
        <v>104</v>
      </c>
      <c r="D120" s="33" t="s">
        <v>269</v>
      </c>
      <c r="E120" s="55" t="n">
        <v>344</v>
      </c>
      <c r="F120" s="57"/>
      <c r="H120" s="4"/>
      <c r="I120" s="4"/>
      <c r="J120" s="4"/>
      <c r="K120" s="4"/>
      <c r="L120" s="59"/>
      <c r="M120" s="4"/>
      <c r="N120" s="4"/>
      <c r="O120" s="4"/>
      <c r="P120" s="4"/>
    </row>
    <row r="121" customFormat="false" ht="11.25" hidden="false" customHeight="true" outlineLevel="0" collapsed="false"/>
    <row r="122" customFormat="false" ht="15.75" hidden="false" customHeight="false" outlineLevel="0" collapsed="false">
      <c r="A122" s="23"/>
      <c r="B122" s="43" t="s">
        <v>274</v>
      </c>
      <c r="C122" s="393" t="s">
        <v>340</v>
      </c>
      <c r="D122" s="237"/>
      <c r="E122" s="4"/>
      <c r="H122" s="4"/>
      <c r="I122" s="4"/>
      <c r="J122" s="4"/>
      <c r="K122" s="4"/>
      <c r="L122" s="4"/>
      <c r="M122" s="4"/>
      <c r="N122" s="4"/>
      <c r="O122" s="102"/>
      <c r="P122" s="102"/>
      <c r="Q122" s="102"/>
    </row>
    <row r="123" customFormat="false" ht="10.5" hidden="false" customHeight="true" outlineLevel="0" collapsed="false">
      <c r="A123" s="23"/>
      <c r="B123" s="34"/>
      <c r="C123" s="34"/>
      <c r="D123" s="35"/>
      <c r="E123" s="4"/>
      <c r="H123" s="4"/>
      <c r="I123" s="4"/>
      <c r="J123" s="4"/>
      <c r="K123" s="4"/>
      <c r="L123" s="4"/>
      <c r="M123" s="4"/>
      <c r="N123" s="4"/>
      <c r="O123" s="102"/>
      <c r="P123" s="102"/>
      <c r="Q123" s="109"/>
    </row>
    <row r="124" s="45" customFormat="true" ht="12.75" hidden="false" customHeight="false" outlineLevel="0" collapsed="false">
      <c r="A124" s="398" t="n">
        <v>1</v>
      </c>
      <c r="B124" s="239" t="s">
        <v>283</v>
      </c>
      <c r="C124" s="239" t="s">
        <v>33</v>
      </c>
      <c r="D124" s="240" t="s">
        <v>6</v>
      </c>
      <c r="E124" s="247" t="n">
        <v>400</v>
      </c>
      <c r="F124" s="246" t="n">
        <v>389</v>
      </c>
      <c r="G124" s="4"/>
      <c r="H124" s="4"/>
      <c r="I124" s="4"/>
      <c r="J124" s="4"/>
      <c r="K124" s="4"/>
      <c r="L124" s="109"/>
      <c r="M124" s="4"/>
      <c r="N124" s="4"/>
      <c r="O124" s="4"/>
      <c r="P124" s="102"/>
      <c r="R124" s="4"/>
    </row>
    <row r="125" s="45" customFormat="true" ht="12.75" hidden="false" customHeight="false" outlineLevel="0" collapsed="false">
      <c r="A125" s="398" t="n">
        <v>2</v>
      </c>
      <c r="B125" s="411" t="s">
        <v>280</v>
      </c>
      <c r="C125" s="412" t="s">
        <v>21</v>
      </c>
      <c r="D125" s="222" t="s">
        <v>6</v>
      </c>
      <c r="E125" s="241" t="n">
        <v>311</v>
      </c>
      <c r="F125" s="107" t="n">
        <v>388</v>
      </c>
      <c r="H125" s="4"/>
      <c r="I125" s="4"/>
      <c r="J125" s="4"/>
      <c r="K125" s="4"/>
      <c r="L125" s="109"/>
      <c r="M125" s="4"/>
      <c r="N125" s="4"/>
      <c r="O125" s="4"/>
      <c r="P125" s="102"/>
      <c r="R125" s="4"/>
    </row>
    <row r="126" s="45" customFormat="true" ht="12.75" hidden="false" customHeight="false" outlineLevel="0" collapsed="false">
      <c r="A126" s="398" t="n">
        <v>3</v>
      </c>
      <c r="B126" s="182" t="s">
        <v>289</v>
      </c>
      <c r="C126" s="401" t="s">
        <v>59</v>
      </c>
      <c r="D126" s="222" t="s">
        <v>6</v>
      </c>
      <c r="E126" s="107" t="n">
        <v>387</v>
      </c>
      <c r="F126" s="72" t="n">
        <v>437</v>
      </c>
      <c r="G126" s="129"/>
      <c r="H126" s="129"/>
      <c r="I126" s="4"/>
      <c r="J126" s="4"/>
      <c r="K126" s="4"/>
      <c r="L126" s="109"/>
      <c r="M126" s="4"/>
      <c r="N126" s="4"/>
      <c r="O126" s="4"/>
      <c r="P126" s="102"/>
      <c r="R126" s="4"/>
    </row>
    <row r="127" s="45" customFormat="true" ht="12.75" hidden="false" customHeight="false" outlineLevel="0" collapsed="false">
      <c r="A127" s="398" t="n">
        <v>4</v>
      </c>
      <c r="B127" s="97" t="s">
        <v>277</v>
      </c>
      <c r="C127" s="97" t="s">
        <v>5</v>
      </c>
      <c r="D127" s="98" t="s">
        <v>6</v>
      </c>
      <c r="E127" s="177" t="n">
        <v>365</v>
      </c>
      <c r="F127" s="99" t="n">
        <v>391</v>
      </c>
      <c r="H127" s="129"/>
      <c r="I127" s="4"/>
      <c r="J127" s="4"/>
      <c r="K127" s="4"/>
      <c r="L127" s="109"/>
      <c r="M127" s="4"/>
      <c r="N127" s="4"/>
      <c r="O127" s="4"/>
      <c r="P127" s="4"/>
      <c r="R127" s="4"/>
    </row>
    <row r="128" s="45" customFormat="true" ht="12.75" hidden="false" customHeight="false" outlineLevel="0" collapsed="false">
      <c r="A128" s="398" t="n">
        <v>5</v>
      </c>
      <c r="B128" s="238" t="s">
        <v>275</v>
      </c>
      <c r="C128" s="70" t="s">
        <v>125</v>
      </c>
      <c r="D128" s="71" t="s">
        <v>276</v>
      </c>
      <c r="E128" s="101" t="n">
        <v>336</v>
      </c>
      <c r="F128" s="72" t="n">
        <v>387</v>
      </c>
      <c r="G128" s="73"/>
      <c r="H128" s="129"/>
      <c r="I128" s="4"/>
      <c r="J128" s="4"/>
      <c r="K128" s="4"/>
      <c r="L128" s="109"/>
      <c r="M128" s="4"/>
      <c r="N128" s="4"/>
      <c r="O128" s="4"/>
      <c r="P128" s="4"/>
      <c r="R128" s="4"/>
    </row>
    <row r="129" s="45" customFormat="true" ht="12.75" hidden="false" customHeight="false" outlineLevel="0" collapsed="false">
      <c r="A129" s="398" t="n">
        <v>6</v>
      </c>
      <c r="B129" s="238" t="s">
        <v>281</v>
      </c>
      <c r="C129" s="242" t="s">
        <v>21</v>
      </c>
      <c r="D129" s="133" t="s">
        <v>25</v>
      </c>
      <c r="E129" s="216" t="n">
        <v>398</v>
      </c>
      <c r="F129" s="56" t="n">
        <v>321</v>
      </c>
      <c r="G129" s="4"/>
      <c r="H129" s="4"/>
      <c r="I129" s="4"/>
      <c r="K129" s="4"/>
      <c r="L129" s="109"/>
      <c r="M129" s="4"/>
      <c r="N129" s="4"/>
      <c r="O129" s="4"/>
      <c r="P129" s="4"/>
      <c r="R129" s="4"/>
    </row>
    <row r="130" s="45" customFormat="true" ht="12.75" hidden="false" customHeight="false" outlineLevel="0" collapsed="false">
      <c r="A130" s="398" t="n">
        <v>7</v>
      </c>
      <c r="B130" s="97" t="s">
        <v>278</v>
      </c>
      <c r="C130" s="97" t="s">
        <v>5</v>
      </c>
      <c r="D130" s="98" t="s">
        <v>6</v>
      </c>
      <c r="E130" s="167" t="n">
        <v>394</v>
      </c>
      <c r="F130" s="55" t="n">
        <v>352</v>
      </c>
      <c r="G130" s="4"/>
      <c r="H130" s="4"/>
      <c r="I130" s="4"/>
      <c r="J130" s="4"/>
      <c r="K130" s="4"/>
      <c r="L130" s="102"/>
      <c r="M130" s="4"/>
      <c r="N130" s="4"/>
      <c r="O130" s="4"/>
      <c r="P130" s="102"/>
      <c r="R130" s="4"/>
    </row>
    <row r="131" s="45" customFormat="true" ht="12.75" hidden="false" customHeight="false" outlineLevel="0" collapsed="false">
      <c r="A131" s="398" t="n">
        <v>8</v>
      </c>
      <c r="B131" s="190" t="s">
        <v>279</v>
      </c>
      <c r="C131" s="191" t="s">
        <v>21</v>
      </c>
      <c r="D131" s="56" t="s">
        <v>276</v>
      </c>
      <c r="E131" s="230" t="n">
        <v>360</v>
      </c>
      <c r="F131" s="56" t="n">
        <v>322</v>
      </c>
      <c r="H131" s="4"/>
      <c r="I131" s="4"/>
      <c r="J131" s="4"/>
      <c r="K131" s="4"/>
      <c r="L131" s="102"/>
      <c r="M131" s="4"/>
      <c r="N131" s="4"/>
      <c r="O131" s="4"/>
      <c r="P131" s="4"/>
      <c r="Q131" s="4"/>
      <c r="R131" s="4"/>
    </row>
    <row r="132" s="45" customFormat="true" ht="12.75" hidden="false" customHeight="false" outlineLevel="0" collapsed="false">
      <c r="A132" s="398" t="n">
        <v>9</v>
      </c>
      <c r="B132" s="190" t="s">
        <v>282</v>
      </c>
      <c r="C132" s="191" t="s">
        <v>21</v>
      </c>
      <c r="D132" s="56" t="s">
        <v>276</v>
      </c>
      <c r="E132" s="230" t="n">
        <v>253</v>
      </c>
      <c r="F132" s="56" t="n">
        <v>138</v>
      </c>
      <c r="G132" s="4"/>
      <c r="H132" s="4"/>
      <c r="I132" s="4"/>
      <c r="J132" s="4"/>
      <c r="K132" s="4"/>
      <c r="L132" s="102"/>
      <c r="M132" s="4"/>
      <c r="N132" s="4"/>
      <c r="O132" s="4"/>
      <c r="P132" s="102"/>
      <c r="R132" s="4"/>
    </row>
    <row r="133" s="45" customFormat="true" ht="12.75" hidden="false" customHeight="false" outlineLevel="0" collapsed="false">
      <c r="A133" s="398" t="n">
        <v>10</v>
      </c>
      <c r="B133" s="97" t="s">
        <v>288</v>
      </c>
      <c r="C133" s="97" t="s">
        <v>57</v>
      </c>
      <c r="D133" s="98" t="s">
        <v>25</v>
      </c>
      <c r="E133" s="99" t="n">
        <v>409</v>
      </c>
      <c r="F133" s="56"/>
      <c r="G133" s="4"/>
      <c r="H133" s="4"/>
      <c r="I133" s="4"/>
      <c r="J133" s="4"/>
      <c r="K133" s="4"/>
      <c r="L133" s="102"/>
      <c r="M133" s="4"/>
      <c r="N133" s="4"/>
      <c r="O133" s="59"/>
      <c r="P133" s="59"/>
      <c r="Q133" s="4"/>
      <c r="R133" s="4"/>
    </row>
    <row r="134" s="45" customFormat="true" ht="12.75" hidden="false" customHeight="false" outlineLevel="0" collapsed="false">
      <c r="A134" s="398" t="n">
        <v>11</v>
      </c>
      <c r="B134" s="97" t="s">
        <v>292</v>
      </c>
      <c r="C134" s="97" t="s">
        <v>62</v>
      </c>
      <c r="D134" s="135" t="s">
        <v>25</v>
      </c>
      <c r="E134" s="128" t="n">
        <v>409</v>
      </c>
      <c r="F134" s="4"/>
      <c r="G134" s="244"/>
      <c r="J134" s="4"/>
      <c r="K134" s="4"/>
      <c r="L134" s="102"/>
      <c r="M134" s="4"/>
      <c r="N134" s="4"/>
      <c r="O134" s="59"/>
      <c r="P134" s="59"/>
      <c r="Q134" s="4"/>
      <c r="R134" s="4"/>
      <c r="X134" s="396"/>
    </row>
    <row r="135" s="45" customFormat="true" ht="12.75" hidden="false" customHeight="false" outlineLevel="0" collapsed="false">
      <c r="A135" s="398" t="n">
        <v>12</v>
      </c>
      <c r="B135" s="125" t="s">
        <v>290</v>
      </c>
      <c r="C135" s="126" t="s">
        <v>59</v>
      </c>
      <c r="D135" s="127" t="s">
        <v>6</v>
      </c>
      <c r="E135" s="128" t="n">
        <v>399</v>
      </c>
      <c r="F135" s="4"/>
      <c r="G135" s="194"/>
      <c r="H135" s="4"/>
      <c r="I135" s="4"/>
      <c r="J135" s="4"/>
      <c r="K135" s="4"/>
      <c r="L135" s="59"/>
      <c r="M135" s="4"/>
      <c r="N135" s="4"/>
      <c r="O135" s="4"/>
      <c r="P135" s="102"/>
      <c r="R135" s="4"/>
      <c r="X135" s="93"/>
    </row>
    <row r="136" s="45" customFormat="true" ht="12.75" hidden="false" customHeight="false" outlineLevel="0" collapsed="false">
      <c r="A136" s="54" t="n">
        <v>13</v>
      </c>
      <c r="B136" s="97" t="s">
        <v>284</v>
      </c>
      <c r="C136" s="97" t="s">
        <v>41</v>
      </c>
      <c r="D136" s="135" t="s">
        <v>25</v>
      </c>
      <c r="E136" s="206" t="n">
        <v>390</v>
      </c>
      <c r="F136" s="56"/>
      <c r="G136" s="4"/>
      <c r="H136" s="4"/>
      <c r="I136" s="4"/>
      <c r="J136" s="4"/>
      <c r="K136" s="4"/>
      <c r="L136" s="102"/>
      <c r="M136" s="4"/>
      <c r="N136" s="4"/>
      <c r="O136" s="4"/>
      <c r="P136" s="102"/>
      <c r="R136" s="4"/>
    </row>
    <row r="137" s="45" customFormat="true" ht="12.75" hidden="false" customHeight="false" outlineLevel="0" collapsed="false">
      <c r="A137" s="54" t="n">
        <v>14</v>
      </c>
      <c r="B137" s="32" t="s">
        <v>285</v>
      </c>
      <c r="C137" s="32" t="s">
        <v>104</v>
      </c>
      <c r="D137" s="33" t="s">
        <v>6</v>
      </c>
      <c r="E137" s="55" t="n">
        <v>363</v>
      </c>
      <c r="F137" s="56"/>
      <c r="G137" s="4"/>
      <c r="H137" s="4"/>
      <c r="I137" s="4"/>
      <c r="J137" s="4"/>
      <c r="K137" s="4"/>
      <c r="L137" s="59"/>
      <c r="M137" s="4"/>
      <c r="N137" s="4"/>
      <c r="O137" s="4"/>
      <c r="P137" s="102"/>
      <c r="R137" s="4"/>
    </row>
    <row r="138" s="45" customFormat="true" ht="12.75" hidden="false" customHeight="false" outlineLevel="0" collapsed="false">
      <c r="A138" s="54" t="n">
        <v>15</v>
      </c>
      <c r="B138" s="32" t="s">
        <v>287</v>
      </c>
      <c r="C138" s="32" t="s">
        <v>104</v>
      </c>
      <c r="D138" s="33" t="s">
        <v>6</v>
      </c>
      <c r="E138" s="55" t="n">
        <v>345</v>
      </c>
      <c r="F138" s="96"/>
      <c r="G138" s="4"/>
      <c r="H138" s="4"/>
      <c r="I138" s="4"/>
      <c r="J138" s="4"/>
      <c r="K138" s="4"/>
      <c r="L138" s="59"/>
      <c r="M138" s="4"/>
      <c r="N138" s="4"/>
      <c r="O138" s="59"/>
      <c r="P138" s="59"/>
      <c r="Q138" s="4"/>
      <c r="R138" s="4"/>
    </row>
    <row r="139" s="45" customFormat="true" ht="12.75" hidden="false" customHeight="false" outlineLevel="0" collapsed="false">
      <c r="A139" s="54" t="n">
        <v>16</v>
      </c>
      <c r="B139" s="32" t="s">
        <v>286</v>
      </c>
      <c r="C139" s="32" t="s">
        <v>104</v>
      </c>
      <c r="D139" s="33" t="s">
        <v>6</v>
      </c>
      <c r="E139" s="55" t="n">
        <v>311</v>
      </c>
      <c r="F139" s="96"/>
      <c r="G139" s="4"/>
      <c r="H139" s="4"/>
      <c r="I139" s="4"/>
      <c r="J139" s="4"/>
      <c r="K139" s="4"/>
      <c r="L139" s="59"/>
      <c r="M139" s="4"/>
      <c r="N139" s="4"/>
      <c r="O139" s="4"/>
      <c r="P139" s="102"/>
      <c r="R139" s="4"/>
    </row>
    <row r="140" s="45" customFormat="true" ht="12.75" hidden="false" customHeight="false" outlineLevel="0" collapsed="false">
      <c r="A140" s="23" t="n">
        <v>17</v>
      </c>
      <c r="B140" s="53" t="s">
        <v>291</v>
      </c>
      <c r="C140" s="53" t="s">
        <v>62</v>
      </c>
      <c r="D140" s="55" t="s">
        <v>25</v>
      </c>
      <c r="E140" s="89" t="n">
        <v>287</v>
      </c>
      <c r="F140" s="96"/>
      <c r="G140" s="4"/>
      <c r="H140" s="4"/>
      <c r="I140" s="4"/>
      <c r="J140" s="4"/>
      <c r="K140" s="4"/>
      <c r="L140" s="59"/>
      <c r="M140" s="4"/>
      <c r="N140" s="4"/>
      <c r="O140" s="4"/>
      <c r="P140" s="102"/>
      <c r="R140" s="4"/>
    </row>
    <row r="141" s="4" customFormat="true" ht="12.75" hidden="false" customHeight="false" outlineLevel="0" collapsed="false">
      <c r="A141" s="23" t="n">
        <v>18</v>
      </c>
      <c r="L141" s="59"/>
      <c r="P141" s="102"/>
      <c r="Q141" s="45"/>
    </row>
    <row r="142" s="4" customFormat="true" ht="12.75" hidden="false" customHeight="false" outlineLevel="0" collapsed="false">
      <c r="A142" s="23" t="n">
        <v>19</v>
      </c>
      <c r="L142" s="59"/>
      <c r="O142" s="59"/>
      <c r="P142" s="59"/>
    </row>
    <row r="143" customFormat="false" ht="12.75" hidden="false" customHeight="false" outlineLevel="0" collapsed="false">
      <c r="A143" s="23" t="n">
        <v>20</v>
      </c>
      <c r="B143" s="277"/>
      <c r="C143" s="277"/>
      <c r="D143" s="275"/>
      <c r="E143" s="96"/>
      <c r="H143" s="4"/>
      <c r="I143" s="4"/>
      <c r="J143" s="4"/>
      <c r="K143" s="4"/>
      <c r="L143" s="59"/>
      <c r="M143" s="4"/>
      <c r="N143" s="4"/>
      <c r="O143" s="4"/>
      <c r="P143" s="102"/>
      <c r="Q143" s="45"/>
      <c r="R143" s="4"/>
      <c r="S143" s="117"/>
      <c r="T143" s="118"/>
      <c r="U143" s="119"/>
      <c r="V143" s="118"/>
      <c r="W143" s="120"/>
    </row>
    <row r="144" customFormat="false" ht="12.75" hidden="false" customHeight="false" outlineLevel="0" collapsed="false">
      <c r="A144" s="23" t="n">
        <v>21</v>
      </c>
      <c r="B144" s="408"/>
      <c r="C144" s="408"/>
      <c r="D144" s="409"/>
      <c r="E144" s="149"/>
      <c r="H144" s="4"/>
      <c r="I144" s="250"/>
      <c r="J144" s="250"/>
      <c r="K144" s="240"/>
      <c r="N144" s="4"/>
      <c r="O144" s="4"/>
      <c r="P144" s="102"/>
      <c r="Q144" s="45"/>
      <c r="R144" s="4"/>
      <c r="S144" s="122"/>
      <c r="T144" s="122"/>
      <c r="U144" s="123"/>
      <c r="V144" s="124"/>
      <c r="W144" s="122"/>
    </row>
    <row r="145" customFormat="false" ht="12.75" hidden="false" customHeight="false" outlineLevel="0" collapsed="false">
      <c r="A145" s="23" t="n">
        <v>22</v>
      </c>
      <c r="B145" s="277"/>
      <c r="C145" s="277"/>
      <c r="D145" s="275"/>
      <c r="E145" s="96"/>
      <c r="H145" s="4"/>
      <c r="I145" s="4"/>
      <c r="J145" s="4"/>
      <c r="K145" s="4"/>
      <c r="L145" s="59"/>
      <c r="M145" s="4"/>
      <c r="N145" s="4"/>
      <c r="O145" s="4"/>
      <c r="P145" s="102"/>
      <c r="Q145" s="45"/>
      <c r="R145" s="4"/>
      <c r="S145" s="130"/>
      <c r="T145" s="234"/>
      <c r="U145" s="235"/>
      <c r="V145" s="236"/>
    </row>
    <row r="146" customFormat="false" ht="12.75" hidden="false" customHeight="false" outlineLevel="0" collapsed="false">
      <c r="A146" s="36" t="n">
        <v>23</v>
      </c>
      <c r="B146" s="277"/>
      <c r="C146" s="277"/>
      <c r="D146" s="275"/>
      <c r="E146" s="96"/>
      <c r="H146" s="4"/>
      <c r="I146" s="4"/>
      <c r="J146" s="4"/>
      <c r="K146" s="4"/>
      <c r="L146" s="59"/>
      <c r="M146" s="4"/>
      <c r="N146" s="4"/>
      <c r="O146" s="4"/>
      <c r="P146" s="102"/>
      <c r="Q146" s="45"/>
      <c r="R146" s="4"/>
      <c r="S146" s="130"/>
      <c r="T146" s="248"/>
      <c r="U146" s="249"/>
      <c r="V146" s="236"/>
    </row>
    <row r="147" customFormat="false" ht="12.75" hidden="false" customHeight="false" outlineLevel="0" collapsed="false">
      <c r="A147" s="36" t="n">
        <v>24</v>
      </c>
      <c r="B147" s="408"/>
      <c r="C147" s="408"/>
      <c r="D147" s="409"/>
      <c r="E147" s="194"/>
      <c r="H147" s="4"/>
      <c r="I147" s="4"/>
      <c r="J147" s="4"/>
      <c r="K147" s="4"/>
      <c r="L147" s="59"/>
      <c r="M147" s="4"/>
      <c r="N147" s="4"/>
      <c r="O147" s="4"/>
      <c r="P147" s="102"/>
      <c r="Q147" s="45"/>
      <c r="R147" s="4"/>
      <c r="S147" s="130"/>
      <c r="T147" s="234"/>
      <c r="U147" s="235"/>
      <c r="V147" s="236"/>
    </row>
    <row r="148" s="414" customFormat="true" ht="10.5" hidden="false" customHeight="true" outlineLevel="0" collapsed="false">
      <c r="A148" s="413"/>
      <c r="E148" s="413"/>
      <c r="F148" s="413"/>
      <c r="G148" s="413"/>
      <c r="H148" s="413"/>
      <c r="I148" s="413"/>
      <c r="J148" s="413"/>
      <c r="K148" s="413"/>
      <c r="L148" s="413"/>
      <c r="M148" s="413"/>
      <c r="N148" s="413"/>
      <c r="O148" s="413"/>
      <c r="P148" s="413"/>
      <c r="Q148" s="413"/>
      <c r="R148" s="413"/>
      <c r="S148" s="130"/>
      <c r="T148" s="234"/>
      <c r="U148" s="235"/>
      <c r="V148" s="236"/>
    </row>
    <row r="149" s="45" customFormat="true" ht="15.75" hidden="false" customHeight="false" outlineLevel="0" collapsed="false">
      <c r="A149" s="4"/>
      <c r="B149" s="43" t="s">
        <v>293</v>
      </c>
      <c r="C149" s="393" t="s">
        <v>340</v>
      </c>
      <c r="D149" s="207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59"/>
      <c r="P149" s="59"/>
      <c r="Q149" s="59"/>
      <c r="R149" s="36"/>
      <c r="S149" s="130"/>
      <c r="T149" s="234"/>
      <c r="U149" s="235"/>
      <c r="V149" s="236"/>
    </row>
    <row r="150" s="45" customFormat="true" ht="10.5" hidden="false" customHeight="true" outlineLevel="0" collapsed="false">
      <c r="A150" s="4"/>
      <c r="B150" s="0"/>
      <c r="C150" s="0"/>
      <c r="D150" s="0"/>
      <c r="E150" s="4"/>
      <c r="F150" s="4"/>
      <c r="G150" s="4"/>
      <c r="H150" s="4"/>
      <c r="I150" s="4"/>
      <c r="J150" s="4"/>
      <c r="K150" s="4"/>
      <c r="L150" s="4"/>
      <c r="M150" s="4"/>
      <c r="N150" s="36"/>
      <c r="O150" s="36"/>
      <c r="P150" s="36"/>
      <c r="Q150" s="36"/>
      <c r="R150" s="36"/>
      <c r="S150" s="118"/>
      <c r="T150" s="118"/>
      <c r="U150" s="119"/>
      <c r="V150" s="118"/>
      <c r="W150" s="120"/>
    </row>
    <row r="151" s="45" customFormat="true" ht="14.25" hidden="false" customHeight="false" outlineLevel="0" collapsed="false">
      <c r="A151" s="398" t="n">
        <v>1</v>
      </c>
      <c r="B151" s="250" t="s">
        <v>298</v>
      </c>
      <c r="C151" s="250" t="s">
        <v>5</v>
      </c>
      <c r="D151" s="240" t="s">
        <v>23</v>
      </c>
      <c r="E151" s="247" t="n">
        <v>389</v>
      </c>
      <c r="F151" s="108" t="n">
        <v>376</v>
      </c>
      <c r="G151" s="4"/>
      <c r="H151" s="8"/>
      <c r="J151" s="4"/>
      <c r="K151" s="4"/>
      <c r="L151" s="109"/>
      <c r="M151" s="4"/>
      <c r="N151" s="4"/>
      <c r="O151" s="4"/>
      <c r="P151" s="4"/>
      <c r="R151" s="4"/>
      <c r="S151" s="117"/>
      <c r="T151" s="118"/>
      <c r="U151" s="119"/>
      <c r="V151" s="118"/>
      <c r="W151" s="120"/>
    </row>
    <row r="152" s="45" customFormat="true" ht="14.25" hidden="false" customHeight="false" outlineLevel="0" collapsed="false">
      <c r="A152" s="398" t="n">
        <v>2</v>
      </c>
      <c r="B152" s="239" t="s">
        <v>318</v>
      </c>
      <c r="C152" s="239" t="s">
        <v>104</v>
      </c>
      <c r="D152" s="240" t="s">
        <v>13</v>
      </c>
      <c r="E152" s="241" t="n">
        <v>370</v>
      </c>
      <c r="F152" s="251" t="n">
        <v>393</v>
      </c>
      <c r="G152" s="57"/>
      <c r="H152" s="8"/>
      <c r="I152" s="4"/>
      <c r="J152" s="4"/>
      <c r="K152" s="4"/>
      <c r="L152" s="109"/>
      <c r="M152" s="4"/>
      <c r="N152" s="4"/>
      <c r="O152" s="4"/>
      <c r="P152" s="4"/>
      <c r="Q152" s="59"/>
      <c r="R152" s="4"/>
      <c r="S152" s="122"/>
      <c r="T152" s="122"/>
      <c r="U152" s="123"/>
      <c r="V152" s="124"/>
      <c r="W152" s="122"/>
    </row>
    <row r="153" s="45" customFormat="true" ht="14.25" hidden="false" customHeight="false" outlineLevel="0" collapsed="false">
      <c r="A153" s="398" t="n">
        <v>3</v>
      </c>
      <c r="B153" s="239" t="s">
        <v>295</v>
      </c>
      <c r="C153" s="239" t="s">
        <v>2</v>
      </c>
      <c r="D153" s="240" t="s">
        <v>13</v>
      </c>
      <c r="E153" s="241" t="n">
        <v>321</v>
      </c>
      <c r="F153" s="181" t="n">
        <v>394</v>
      </c>
      <c r="G153" s="8"/>
      <c r="I153" s="4"/>
      <c r="J153" s="4"/>
      <c r="K153" s="4"/>
      <c r="L153" s="109"/>
      <c r="M153" s="4"/>
      <c r="N153" s="4"/>
      <c r="O153" s="4"/>
      <c r="P153" s="4"/>
      <c r="R153" s="36"/>
      <c r="S153" s="130"/>
      <c r="T153" s="234"/>
      <c r="U153" s="235"/>
      <c r="V153" s="236"/>
    </row>
    <row r="154" s="45" customFormat="true" ht="14.25" hidden="false" customHeight="false" outlineLevel="0" collapsed="false">
      <c r="A154" s="398" t="n">
        <v>4</v>
      </c>
      <c r="B154" s="250" t="s">
        <v>314</v>
      </c>
      <c r="C154" s="250" t="s">
        <v>104</v>
      </c>
      <c r="D154" s="240" t="s">
        <v>17</v>
      </c>
      <c r="E154" s="251" t="n">
        <v>431</v>
      </c>
      <c r="F154" s="99" t="n">
        <v>415</v>
      </c>
      <c r="G154" s="57"/>
      <c r="H154" s="8"/>
      <c r="I154" s="4"/>
      <c r="J154" s="4"/>
      <c r="K154" s="4"/>
      <c r="L154" s="109"/>
      <c r="M154" s="4"/>
      <c r="N154" s="4"/>
      <c r="O154" s="4"/>
      <c r="P154" s="4"/>
      <c r="R154" s="36"/>
      <c r="S154" s="130"/>
      <c r="T154" s="234"/>
      <c r="U154" s="235"/>
      <c r="V154" s="236"/>
    </row>
    <row r="155" s="45" customFormat="true" ht="14.25" hidden="false" customHeight="false" outlineLevel="0" collapsed="false">
      <c r="A155" s="398" t="n">
        <v>5</v>
      </c>
      <c r="B155" s="234" t="s">
        <v>311</v>
      </c>
      <c r="C155" s="235" t="s">
        <v>53</v>
      </c>
      <c r="D155" s="236" t="s">
        <v>13</v>
      </c>
      <c r="E155" s="264" t="n">
        <v>409</v>
      </c>
      <c r="F155" s="167" t="n">
        <v>434</v>
      </c>
      <c r="H155" s="8"/>
      <c r="I155" s="4"/>
      <c r="J155" s="4"/>
      <c r="K155" s="4"/>
      <c r="L155" s="109"/>
      <c r="M155" s="4"/>
      <c r="N155" s="4"/>
      <c r="O155" s="4"/>
      <c r="P155" s="4"/>
      <c r="R155" s="4"/>
      <c r="S155" s="130"/>
      <c r="T155" s="131"/>
      <c r="U155" s="132"/>
      <c r="V155" s="133"/>
    </row>
    <row r="156" s="45" customFormat="true" ht="14.25" hidden="false" customHeight="false" outlineLevel="0" collapsed="false">
      <c r="A156" s="398" t="n">
        <v>6</v>
      </c>
      <c r="B156" s="234" t="s">
        <v>312</v>
      </c>
      <c r="C156" s="235" t="s">
        <v>53</v>
      </c>
      <c r="D156" s="236" t="s">
        <v>13</v>
      </c>
      <c r="E156" s="264" t="n">
        <v>409</v>
      </c>
      <c r="F156" s="167" t="n">
        <v>419</v>
      </c>
      <c r="G156" s="4"/>
      <c r="H156" s="8"/>
      <c r="I156" s="4"/>
      <c r="J156" s="4"/>
      <c r="K156" s="4"/>
      <c r="L156" s="102"/>
      <c r="M156" s="4"/>
      <c r="N156" s="4"/>
      <c r="O156" s="4"/>
      <c r="P156" s="4"/>
      <c r="R156" s="4"/>
      <c r="S156" s="130"/>
      <c r="T156" s="131"/>
      <c r="U156" s="132"/>
      <c r="V156" s="133"/>
    </row>
    <row r="157" s="45" customFormat="true" ht="14.25" hidden="false" customHeight="false" outlineLevel="0" collapsed="false">
      <c r="A157" s="398" t="n">
        <v>7</v>
      </c>
      <c r="B157" s="182" t="s">
        <v>320</v>
      </c>
      <c r="C157" s="401" t="s">
        <v>108</v>
      </c>
      <c r="D157" s="222" t="s">
        <v>13</v>
      </c>
      <c r="E157" s="107" t="n">
        <v>405</v>
      </c>
      <c r="F157" s="128" t="n">
        <v>399</v>
      </c>
      <c r="G157" s="4"/>
      <c r="H157" s="8"/>
      <c r="I157" s="4"/>
      <c r="J157" s="4"/>
      <c r="K157" s="4"/>
      <c r="L157" s="102"/>
      <c r="M157" s="4"/>
      <c r="N157" s="4"/>
      <c r="O157" s="4"/>
      <c r="P157" s="4"/>
      <c r="R157" s="4"/>
      <c r="S157" s="130"/>
      <c r="T157" s="238"/>
      <c r="U157" s="242"/>
      <c r="V157" s="133"/>
    </row>
    <row r="158" s="45" customFormat="true" ht="12.75" hidden="false" customHeight="false" outlineLevel="0" collapsed="false">
      <c r="A158" s="398" t="n">
        <v>8</v>
      </c>
      <c r="B158" s="182" t="s">
        <v>325</v>
      </c>
      <c r="C158" s="401" t="s">
        <v>59</v>
      </c>
      <c r="D158" s="222" t="s">
        <v>13</v>
      </c>
      <c r="E158" s="107" t="n">
        <v>396</v>
      </c>
      <c r="F158" s="72" t="n">
        <v>410</v>
      </c>
      <c r="G158" s="4"/>
      <c r="J158" s="4"/>
      <c r="K158" s="4"/>
      <c r="L158" s="102"/>
      <c r="M158" s="4"/>
      <c r="N158" s="4"/>
      <c r="O158" s="4"/>
      <c r="P158" s="4"/>
      <c r="Q158" s="109"/>
      <c r="R158" s="4"/>
      <c r="S158" s="130"/>
      <c r="T158" s="131"/>
      <c r="U158" s="132"/>
      <c r="V158" s="133"/>
    </row>
    <row r="159" s="45" customFormat="true" ht="14.25" hidden="false" customHeight="false" outlineLevel="0" collapsed="false">
      <c r="A159" s="398" t="n">
        <v>9</v>
      </c>
      <c r="B159" s="125" t="s">
        <v>296</v>
      </c>
      <c r="C159" s="126" t="s">
        <v>125</v>
      </c>
      <c r="D159" s="127" t="s">
        <v>23</v>
      </c>
      <c r="E159" s="101" t="n">
        <v>358</v>
      </c>
      <c r="F159" s="128" t="n">
        <v>395</v>
      </c>
      <c r="H159" s="8"/>
      <c r="I159" s="4"/>
      <c r="J159" s="4"/>
      <c r="K159" s="4"/>
      <c r="L159" s="109"/>
      <c r="M159" s="4"/>
      <c r="N159" s="4"/>
      <c r="O159" s="4"/>
      <c r="P159" s="4"/>
      <c r="R159" s="36"/>
      <c r="S159" s="118"/>
      <c r="T159" s="118"/>
      <c r="U159" s="119"/>
      <c r="V159" s="118"/>
      <c r="W159" s="120"/>
    </row>
    <row r="160" s="45" customFormat="true" ht="12.75" hidden="false" customHeight="false" outlineLevel="0" collapsed="false">
      <c r="A160" s="398" t="n">
        <v>10</v>
      </c>
      <c r="B160" s="97" t="s">
        <v>313</v>
      </c>
      <c r="C160" s="97" t="s">
        <v>55</v>
      </c>
      <c r="D160" s="98" t="s">
        <v>23</v>
      </c>
      <c r="E160" s="101" t="n">
        <v>347</v>
      </c>
      <c r="F160" s="100" t="n">
        <v>330</v>
      </c>
      <c r="G160" s="263"/>
      <c r="H160" s="4"/>
      <c r="I160" s="4"/>
      <c r="J160" s="4"/>
      <c r="K160" s="4"/>
      <c r="L160" s="102"/>
      <c r="M160" s="4"/>
      <c r="N160" s="4"/>
      <c r="O160" s="4"/>
      <c r="P160" s="4"/>
      <c r="R160" s="36"/>
      <c r="S160" s="117"/>
      <c r="T160" s="118"/>
      <c r="U160" s="119"/>
      <c r="V160" s="118"/>
      <c r="W160" s="120"/>
    </row>
    <row r="161" s="45" customFormat="true" ht="12.75" hidden="false" customHeight="false" outlineLevel="0" collapsed="false">
      <c r="A161" s="398" t="n">
        <v>11</v>
      </c>
      <c r="B161" s="97" t="s">
        <v>319</v>
      </c>
      <c r="C161" s="97" t="s">
        <v>104</v>
      </c>
      <c r="D161" s="98" t="s">
        <v>17</v>
      </c>
      <c r="E161" s="100" t="n">
        <v>338</v>
      </c>
      <c r="F161" s="101" t="n">
        <v>336</v>
      </c>
      <c r="G161" s="57"/>
      <c r="H161" s="4"/>
      <c r="I161" s="4"/>
      <c r="J161" s="4"/>
      <c r="K161" s="4"/>
      <c r="L161" s="102"/>
      <c r="M161" s="4"/>
      <c r="N161" s="4"/>
      <c r="O161" s="4"/>
      <c r="P161" s="4"/>
      <c r="R161" s="36"/>
      <c r="S161" s="122"/>
      <c r="T161" s="122"/>
      <c r="U161" s="123"/>
      <c r="V161" s="124"/>
      <c r="W161" s="122"/>
    </row>
    <row r="162" s="45" customFormat="true" ht="12.75" hidden="false" customHeight="false" outlineLevel="0" collapsed="false">
      <c r="A162" s="398" t="n">
        <v>12</v>
      </c>
      <c r="B162" s="97" t="s">
        <v>297</v>
      </c>
      <c r="C162" s="97" t="s">
        <v>5</v>
      </c>
      <c r="D162" s="98" t="s">
        <v>13</v>
      </c>
      <c r="E162" s="177" t="n">
        <v>338</v>
      </c>
      <c r="F162" s="99" t="n">
        <v>388</v>
      </c>
      <c r="H162" s="149"/>
      <c r="I162" s="4"/>
      <c r="J162" s="4"/>
      <c r="K162" s="4"/>
      <c r="L162" s="102"/>
      <c r="M162" s="4"/>
      <c r="N162" s="4"/>
      <c r="O162" s="4"/>
      <c r="P162" s="4"/>
      <c r="Q162" s="59"/>
      <c r="R162" s="4"/>
      <c r="S162" s="130"/>
      <c r="T162" s="238"/>
      <c r="U162" s="242"/>
      <c r="V162" s="133"/>
    </row>
    <row r="163" s="45" customFormat="true" ht="12.75" hidden="false" customHeight="false" outlineLevel="0" collapsed="false">
      <c r="A163" s="398" t="n">
        <v>13</v>
      </c>
      <c r="B163" s="97" t="s">
        <v>299</v>
      </c>
      <c r="C163" s="97" t="s">
        <v>12</v>
      </c>
      <c r="D163" s="98" t="s">
        <v>13</v>
      </c>
      <c r="E163" s="100" t="n">
        <v>314</v>
      </c>
      <c r="F163" s="100" t="n">
        <v>301</v>
      </c>
      <c r="H163" s="4"/>
      <c r="I163" s="4"/>
      <c r="J163" s="4"/>
      <c r="K163" s="4"/>
      <c r="L163" s="59"/>
      <c r="M163" s="4"/>
      <c r="N163" s="4"/>
      <c r="O163" s="4"/>
      <c r="P163" s="4"/>
      <c r="R163" s="4"/>
      <c r="S163" s="130"/>
      <c r="T163" s="238"/>
      <c r="U163" s="242"/>
      <c r="V163" s="133"/>
    </row>
    <row r="164" s="45" customFormat="true" ht="12.75" hidden="false" customHeight="false" outlineLevel="0" collapsed="false">
      <c r="A164" s="398" t="n">
        <v>14</v>
      </c>
      <c r="B164" s="238" t="s">
        <v>302</v>
      </c>
      <c r="C164" s="242" t="s">
        <v>21</v>
      </c>
      <c r="D164" s="133" t="s">
        <v>23</v>
      </c>
      <c r="E164" s="216" t="n">
        <v>403</v>
      </c>
      <c r="F164" s="56" t="n">
        <v>373</v>
      </c>
      <c r="I164" s="4"/>
      <c r="J164" s="4"/>
      <c r="K164" s="4"/>
      <c r="L164" s="102"/>
      <c r="M164" s="4"/>
      <c r="N164" s="4"/>
      <c r="O164" s="4"/>
      <c r="P164" s="4"/>
      <c r="R164" s="4"/>
      <c r="S164" s="130"/>
      <c r="T164" s="238"/>
      <c r="U164" s="242"/>
      <c r="V164" s="133"/>
    </row>
    <row r="165" s="45" customFormat="true" ht="12.75" hidden="false" customHeight="false" outlineLevel="0" collapsed="false">
      <c r="A165" s="398" t="n">
        <v>15</v>
      </c>
      <c r="B165" s="238" t="s">
        <v>300</v>
      </c>
      <c r="C165" s="242" t="s">
        <v>21</v>
      </c>
      <c r="D165" s="133" t="s">
        <v>13</v>
      </c>
      <c r="E165" s="216" t="n">
        <v>382</v>
      </c>
      <c r="F165" s="56" t="n">
        <v>348</v>
      </c>
      <c r="H165" s="4"/>
      <c r="I165" s="4"/>
      <c r="J165" s="4"/>
      <c r="K165" s="4"/>
      <c r="L165" s="59"/>
      <c r="M165" s="4"/>
      <c r="N165" s="4"/>
      <c r="O165" s="4"/>
      <c r="P165" s="4"/>
      <c r="R165" s="4"/>
      <c r="S165" s="130"/>
      <c r="T165" s="255"/>
      <c r="U165" s="256"/>
      <c r="V165" s="139"/>
    </row>
    <row r="166" s="45" customFormat="true" ht="14.25" hidden="false" customHeight="false" outlineLevel="0" collapsed="false">
      <c r="A166" s="398" t="n">
        <v>16</v>
      </c>
      <c r="B166" s="32" t="s">
        <v>315</v>
      </c>
      <c r="C166" s="32" t="s">
        <v>104</v>
      </c>
      <c r="D166" s="33" t="s">
        <v>17</v>
      </c>
      <c r="E166" s="230" t="n">
        <v>369</v>
      </c>
      <c r="F166" s="56" t="n">
        <v>350</v>
      </c>
      <c r="G166" s="4"/>
      <c r="H166" s="8"/>
      <c r="I166" s="4"/>
      <c r="J166" s="4"/>
      <c r="K166" s="4"/>
      <c r="L166" s="102"/>
      <c r="M166" s="4"/>
      <c r="N166" s="4"/>
      <c r="O166" s="4"/>
      <c r="P166" s="4"/>
      <c r="R166" s="4"/>
      <c r="S166" s="130"/>
      <c r="T166" s="137"/>
      <c r="U166" s="138"/>
      <c r="V166" s="139"/>
    </row>
    <row r="167" s="45" customFormat="true" ht="12.75" hidden="false" customHeight="false" outlineLevel="0" collapsed="false">
      <c r="A167" s="398" t="n">
        <v>17</v>
      </c>
      <c r="B167" s="32" t="s">
        <v>309</v>
      </c>
      <c r="C167" s="32" t="s">
        <v>48</v>
      </c>
      <c r="D167" s="33" t="s">
        <v>23</v>
      </c>
      <c r="E167" s="55" t="n">
        <v>360</v>
      </c>
      <c r="F167" s="166" t="n">
        <v>360</v>
      </c>
      <c r="G167" s="4"/>
      <c r="H167" s="4"/>
      <c r="I167" s="4"/>
      <c r="J167" s="4"/>
      <c r="K167" s="4"/>
      <c r="L167" s="102"/>
      <c r="M167" s="4"/>
      <c r="N167" s="4"/>
      <c r="O167" s="4"/>
      <c r="P167" s="4"/>
      <c r="R167" s="4"/>
      <c r="S167" s="130"/>
      <c r="T167" s="137"/>
      <c r="U167" s="138"/>
      <c r="V167" s="139"/>
    </row>
    <row r="168" s="45" customFormat="true" ht="12.75" hidden="false" customHeight="false" outlineLevel="0" collapsed="false">
      <c r="A168" s="398" t="n">
        <v>18</v>
      </c>
      <c r="B168" s="190" t="s">
        <v>301</v>
      </c>
      <c r="C168" s="191" t="s">
        <v>21</v>
      </c>
      <c r="D168" s="166" t="s">
        <v>13</v>
      </c>
      <c r="E168" s="230" t="n">
        <v>353</v>
      </c>
      <c r="F168" s="56" t="n">
        <v>230</v>
      </c>
      <c r="G168" s="56"/>
      <c r="H168" s="4"/>
      <c r="I168" s="4"/>
      <c r="J168" s="4"/>
      <c r="K168" s="4"/>
      <c r="L168" s="59"/>
      <c r="M168" s="4"/>
      <c r="N168" s="4"/>
      <c r="O168" s="4"/>
      <c r="P168" s="4"/>
      <c r="R168" s="4"/>
      <c r="S168" s="130"/>
    </row>
    <row r="169" s="45" customFormat="true" ht="12.75" hidden="false" customHeight="false" outlineLevel="0" collapsed="false">
      <c r="A169" s="398" t="n">
        <v>19</v>
      </c>
      <c r="B169" s="217" t="s">
        <v>321</v>
      </c>
      <c r="C169" s="217" t="s">
        <v>108</v>
      </c>
      <c r="D169" s="166" t="s">
        <v>13</v>
      </c>
      <c r="E169" s="56" t="n">
        <v>331</v>
      </c>
      <c r="F169" s="230" t="n">
        <v>278</v>
      </c>
      <c r="G169" s="4"/>
      <c r="H169" s="4"/>
      <c r="I169" s="4"/>
      <c r="J169" s="4"/>
      <c r="K169" s="4"/>
      <c r="L169" s="59"/>
      <c r="M169" s="4"/>
      <c r="N169" s="4"/>
      <c r="O169" s="4"/>
      <c r="P169" s="4"/>
      <c r="R169" s="4"/>
      <c r="S169" s="130"/>
    </row>
    <row r="170" s="45" customFormat="true" ht="12.75" hidden="false" customHeight="false" outlineLevel="0" collapsed="false">
      <c r="A170" s="398" t="n">
        <v>20</v>
      </c>
      <c r="B170" s="97" t="s">
        <v>317</v>
      </c>
      <c r="C170" s="97" t="s">
        <v>104</v>
      </c>
      <c r="D170" s="98" t="s">
        <v>13</v>
      </c>
      <c r="E170" s="99" t="n">
        <v>439</v>
      </c>
      <c r="F170" s="4"/>
      <c r="G170" s="263"/>
      <c r="H170" s="4"/>
      <c r="I170" s="4"/>
      <c r="J170" s="4"/>
      <c r="K170" s="4"/>
      <c r="L170" s="59"/>
      <c r="M170" s="4"/>
      <c r="N170" s="4"/>
      <c r="O170" s="4"/>
      <c r="P170" s="4"/>
      <c r="R170" s="4"/>
      <c r="S170" s="120"/>
      <c r="T170" s="255"/>
      <c r="U170" s="256"/>
      <c r="V170" s="139"/>
    </row>
    <row r="171" s="45" customFormat="true" ht="12.75" hidden="false" customHeight="false" outlineLevel="0" collapsed="false">
      <c r="A171" s="398" t="n">
        <v>21</v>
      </c>
      <c r="B171" s="97" t="s">
        <v>329</v>
      </c>
      <c r="C171" s="97" t="s">
        <v>62</v>
      </c>
      <c r="D171" s="135" t="s">
        <v>13</v>
      </c>
      <c r="E171" s="128" t="n">
        <v>410</v>
      </c>
      <c r="G171" s="57"/>
      <c r="H171" s="4"/>
      <c r="I171" s="4"/>
      <c r="J171" s="4"/>
      <c r="K171" s="4"/>
      <c r="L171" s="59"/>
      <c r="M171" s="4"/>
      <c r="N171" s="4"/>
      <c r="O171" s="4"/>
      <c r="P171" s="4"/>
      <c r="R171" s="4"/>
      <c r="S171" s="120"/>
      <c r="T171" s="137"/>
      <c r="U171" s="138"/>
      <c r="V171" s="139"/>
    </row>
    <row r="172" customFormat="false" ht="12.75" hidden="false" customHeight="false" outlineLevel="0" collapsed="false">
      <c r="A172" s="398" t="n">
        <v>22</v>
      </c>
      <c r="B172" s="125" t="s">
        <v>324</v>
      </c>
      <c r="C172" s="126" t="s">
        <v>59</v>
      </c>
      <c r="D172" s="127" t="s">
        <v>13</v>
      </c>
      <c r="E172" s="128" t="n">
        <v>404</v>
      </c>
      <c r="G172" s="200"/>
      <c r="H172" s="4"/>
      <c r="I172" s="4"/>
      <c r="J172" s="4"/>
      <c r="K172" s="4"/>
      <c r="L172" s="59"/>
      <c r="M172" s="4"/>
      <c r="N172" s="4"/>
      <c r="O172" s="4"/>
      <c r="P172" s="4"/>
      <c r="Q172" s="59"/>
      <c r="R172" s="4"/>
    </row>
    <row r="173" customFormat="false" ht="12.75" hidden="false" customHeight="false" outlineLevel="0" collapsed="false">
      <c r="A173" s="23" t="n">
        <v>23</v>
      </c>
      <c r="B173" s="164" t="s">
        <v>307</v>
      </c>
      <c r="C173" s="164" t="s">
        <v>48</v>
      </c>
      <c r="D173" s="135" t="s">
        <v>13</v>
      </c>
      <c r="E173" s="167" t="n">
        <v>399</v>
      </c>
      <c r="F173" s="100"/>
      <c r="H173" s="4"/>
      <c r="I173" s="4"/>
      <c r="J173" s="4"/>
      <c r="K173" s="4"/>
      <c r="L173" s="59"/>
      <c r="M173" s="4"/>
      <c r="N173" s="4"/>
      <c r="O173" s="4"/>
      <c r="P173" s="4"/>
      <c r="Q173" s="102"/>
    </row>
    <row r="174" s="45" customFormat="true" ht="12.75" hidden="false" customHeight="false" outlineLevel="0" collapsed="false">
      <c r="A174" s="23" t="n">
        <v>24</v>
      </c>
      <c r="B174" s="260" t="s">
        <v>303</v>
      </c>
      <c r="C174" s="260" t="s">
        <v>203</v>
      </c>
      <c r="D174" s="166" t="s">
        <v>13</v>
      </c>
      <c r="E174" s="196" t="n">
        <v>371</v>
      </c>
      <c r="F174" s="4"/>
      <c r="G174" s="57"/>
      <c r="H174" s="4"/>
      <c r="I174" s="4"/>
      <c r="J174" s="4"/>
      <c r="K174" s="4"/>
      <c r="L174" s="4"/>
      <c r="M174" s="4"/>
      <c r="N174" s="184"/>
      <c r="O174" s="4"/>
      <c r="P174" s="4"/>
      <c r="Q174" s="59"/>
      <c r="R174" s="4"/>
    </row>
    <row r="175" s="45" customFormat="true" ht="12.75" hidden="false" customHeight="false" outlineLevel="0" collapsed="false">
      <c r="A175" s="23" t="n">
        <v>25</v>
      </c>
      <c r="B175" s="217" t="s">
        <v>294</v>
      </c>
      <c r="C175" s="217" t="s">
        <v>2</v>
      </c>
      <c r="D175" s="33" t="s">
        <v>17</v>
      </c>
      <c r="E175" s="106" t="n">
        <v>359</v>
      </c>
      <c r="F175" s="172"/>
      <c r="H175" s="4"/>
      <c r="I175" s="4"/>
      <c r="J175" s="4"/>
      <c r="K175" s="4"/>
      <c r="L175" s="4"/>
      <c r="M175" s="4"/>
      <c r="N175" s="184"/>
      <c r="O175" s="4"/>
      <c r="P175" s="4"/>
      <c r="Q175" s="59"/>
      <c r="R175" s="4"/>
    </row>
    <row r="176" s="45" customFormat="true" ht="12.75" hidden="false" customHeight="false" outlineLevel="0" collapsed="false">
      <c r="A176" s="23" t="n">
        <v>26</v>
      </c>
      <c r="B176" s="232" t="s">
        <v>308</v>
      </c>
      <c r="C176" s="232" t="s">
        <v>48</v>
      </c>
      <c r="D176" s="55" t="s">
        <v>13</v>
      </c>
      <c r="E176" s="56" t="n">
        <v>351</v>
      </c>
      <c r="F176" s="166"/>
      <c r="G176" s="57"/>
      <c r="H176" s="4"/>
      <c r="I176" s="4"/>
      <c r="J176" s="4"/>
      <c r="K176" s="4"/>
      <c r="L176" s="4"/>
      <c r="M176" s="4"/>
      <c r="N176" s="184"/>
      <c r="O176" s="4"/>
      <c r="P176" s="4"/>
      <c r="Q176" s="109"/>
      <c r="R176" s="4"/>
    </row>
    <row r="177" customFormat="false" ht="12.75" hidden="false" customHeight="false" outlineLevel="0" collapsed="false">
      <c r="A177" s="23" t="n">
        <v>27</v>
      </c>
      <c r="B177" s="232" t="s">
        <v>310</v>
      </c>
      <c r="C177" s="232" t="s">
        <v>48</v>
      </c>
      <c r="D177" s="55" t="s">
        <v>13</v>
      </c>
      <c r="E177" s="56" t="n">
        <v>350</v>
      </c>
      <c r="F177" s="415"/>
    </row>
    <row r="178" customFormat="false" ht="12.75" hidden="false" customHeight="false" outlineLevel="0" collapsed="false">
      <c r="A178" s="23" t="n">
        <v>28</v>
      </c>
      <c r="B178" s="32" t="s">
        <v>328</v>
      </c>
      <c r="C178" s="32" t="s">
        <v>62</v>
      </c>
      <c r="D178" s="55" t="s">
        <v>13</v>
      </c>
      <c r="E178" s="89" t="n">
        <v>343</v>
      </c>
      <c r="F178" s="57"/>
      <c r="G178" s="200"/>
    </row>
    <row r="179" customFormat="false" ht="12.75" hidden="false" customHeight="false" outlineLevel="0" collapsed="false">
      <c r="A179" s="23" t="n">
        <v>29</v>
      </c>
      <c r="B179" s="32" t="s">
        <v>304</v>
      </c>
      <c r="C179" s="32" t="s">
        <v>41</v>
      </c>
      <c r="D179" s="55" t="s">
        <v>13</v>
      </c>
      <c r="E179" s="84" t="n">
        <v>331</v>
      </c>
      <c r="F179" s="268"/>
      <c r="G179" s="57"/>
    </row>
    <row r="180" customFormat="false" ht="12.75" hidden="false" customHeight="false" outlineLevel="0" collapsed="false">
      <c r="A180" s="23" t="n">
        <v>30</v>
      </c>
      <c r="B180" s="153" t="s">
        <v>306</v>
      </c>
      <c r="C180" s="154" t="s">
        <v>41</v>
      </c>
      <c r="D180" s="155" t="s">
        <v>13</v>
      </c>
      <c r="E180" s="89" t="n">
        <v>324</v>
      </c>
      <c r="F180" s="415"/>
    </row>
    <row r="181" customFormat="false" ht="12.75" hidden="false" customHeight="false" outlineLevel="0" collapsed="false">
      <c r="A181" s="23" t="n">
        <v>31</v>
      </c>
      <c r="B181" s="257" t="s">
        <v>326</v>
      </c>
      <c r="C181" s="258" t="s">
        <v>224</v>
      </c>
      <c r="D181" s="259" t="s">
        <v>17</v>
      </c>
      <c r="E181" s="230" t="n">
        <v>310</v>
      </c>
      <c r="F181" s="57"/>
    </row>
    <row r="182" s="4" customFormat="true" ht="12.75" hidden="false" customHeight="false" outlineLevel="0" collapsed="false">
      <c r="A182" s="23" t="n">
        <v>32</v>
      </c>
      <c r="B182" s="257" t="s">
        <v>327</v>
      </c>
      <c r="C182" s="258" t="s">
        <v>224</v>
      </c>
      <c r="D182" s="259" t="s">
        <v>25</v>
      </c>
      <c r="E182" s="230" t="n">
        <v>294</v>
      </c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</row>
    <row r="183" s="4" customFormat="true" ht="12.75" hidden="false" customHeight="false" outlineLevel="0" collapsed="false">
      <c r="A183" s="4" t="n">
        <v>33</v>
      </c>
      <c r="B183" s="217" t="s">
        <v>322</v>
      </c>
      <c r="C183" s="217" t="s">
        <v>108</v>
      </c>
      <c r="D183" s="166" t="s">
        <v>13</v>
      </c>
      <c r="E183" s="166" t="n">
        <v>237</v>
      </c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</row>
    <row r="184" s="4" customFormat="true" ht="12.75" hidden="false" customHeight="false" outlineLevel="0" collapsed="false">
      <c r="A184" s="4" t="n">
        <v>34</v>
      </c>
      <c r="B184" s="32" t="s">
        <v>305</v>
      </c>
      <c r="C184" s="32" t="s">
        <v>41</v>
      </c>
      <c r="D184" s="55" t="s">
        <v>23</v>
      </c>
      <c r="E184" s="84" t="n">
        <v>221</v>
      </c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</row>
    <row r="185" s="4" customFormat="true" ht="12.75" hidden="false" customHeight="false" outlineLevel="0" collapsed="false">
      <c r="A185" s="4" t="n">
        <v>35</v>
      </c>
      <c r="B185" s="32" t="s">
        <v>316</v>
      </c>
      <c r="C185" s="32" t="s">
        <v>104</v>
      </c>
      <c r="D185" s="33" t="s">
        <v>23</v>
      </c>
      <c r="E185" s="55" t="n">
        <v>209</v>
      </c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</row>
    <row r="186" s="4" customFormat="true" ht="12.75" hidden="false" customHeight="false" outlineLevel="0" collapsed="false">
      <c r="B186" s="0"/>
      <c r="C186" s="0"/>
      <c r="D186" s="0"/>
      <c r="E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false" hidden="true" outlineLevel="0" max="8" min="6" style="0" width="11.05"/>
    <col collapsed="false" customWidth="true" hidden="false" outlineLevel="0" max="9" min="9" style="23" width="9.85"/>
    <col collapsed="false" customWidth="true" hidden="false" outlineLevel="0" max="10" min="10" style="0" width="9.28"/>
    <col collapsed="false" customWidth="true" hidden="false" outlineLevel="0" max="11" min="11" style="0" width="6.7"/>
  </cols>
  <sheetData>
    <row r="1" customFormat="false" ht="18" hidden="false" customHeight="false" outlineLevel="0" collapsed="false">
      <c r="A1" s="416" t="s">
        <v>341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5.75" hidden="false" customHeight="false" outlineLevel="0" collapsed="false">
      <c r="A2" s="417" t="s">
        <v>342</v>
      </c>
      <c r="B2" s="418"/>
      <c r="C2" s="418"/>
      <c r="D2" s="419"/>
      <c r="E2" s="418"/>
      <c r="F2" s="418"/>
      <c r="G2" s="418"/>
      <c r="H2" s="418"/>
      <c r="I2" s="419"/>
      <c r="J2" s="418"/>
      <c r="K2" s="418"/>
    </row>
    <row r="3" customFormat="false" ht="12.75" hidden="false" customHeight="false" outlineLevel="0" collapsed="false">
      <c r="A3" s="420" t="s">
        <v>343</v>
      </c>
      <c r="B3" s="420" t="s">
        <v>344</v>
      </c>
      <c r="C3" s="420" t="s">
        <v>345</v>
      </c>
      <c r="D3" s="421" t="s">
        <v>346</v>
      </c>
      <c r="E3" s="422" t="s">
        <v>347</v>
      </c>
      <c r="F3" s="420" t="s">
        <v>348</v>
      </c>
      <c r="G3" s="420" t="s">
        <v>349</v>
      </c>
      <c r="H3" s="420" t="s">
        <v>350</v>
      </c>
      <c r="I3" s="421" t="s">
        <v>351</v>
      </c>
      <c r="J3" s="421" t="n">
        <v>10</v>
      </c>
      <c r="K3" s="421" t="n">
        <v>9</v>
      </c>
    </row>
    <row r="4" customFormat="false" ht="12.75" hidden="false" customHeight="false" outlineLevel="0" collapsed="false">
      <c r="A4" s="423" t="n">
        <v>1</v>
      </c>
      <c r="B4" s="394" t="s">
        <v>177</v>
      </c>
      <c r="C4" s="424" t="s">
        <v>41</v>
      </c>
      <c r="D4" s="397" t="s">
        <v>352</v>
      </c>
      <c r="E4" s="424" t="s">
        <v>353</v>
      </c>
      <c r="F4" s="424"/>
      <c r="G4" s="424"/>
      <c r="H4" s="425"/>
      <c r="I4" s="426" t="n">
        <v>277</v>
      </c>
      <c r="J4" s="425"/>
      <c r="K4" s="425"/>
    </row>
    <row r="5" customFormat="false" ht="12.75" hidden="false" customHeight="false" outlineLevel="0" collapsed="false">
      <c r="A5" s="427"/>
      <c r="B5" s="428"/>
      <c r="C5" s="427"/>
      <c r="D5" s="429"/>
      <c r="E5" s="430"/>
      <c r="F5" s="428"/>
      <c r="G5" s="431"/>
      <c r="H5" s="427"/>
      <c r="I5" s="429"/>
      <c r="J5" s="431"/>
      <c r="K5" s="428"/>
    </row>
    <row r="6" customFormat="false" ht="15.75" hidden="false" customHeight="false" outlineLevel="0" collapsed="false">
      <c r="A6" s="417" t="s">
        <v>354</v>
      </c>
      <c r="B6" s="418"/>
      <c r="C6" s="418"/>
      <c r="D6" s="419"/>
      <c r="E6" s="418"/>
      <c r="F6" s="418"/>
      <c r="G6" s="418"/>
      <c r="H6" s="418"/>
      <c r="I6" s="419"/>
      <c r="J6" s="418"/>
      <c r="K6" s="418"/>
    </row>
    <row r="7" customFormat="false" ht="12.75" hidden="false" customHeight="false" outlineLevel="0" collapsed="false">
      <c r="A7" s="420" t="s">
        <v>343</v>
      </c>
      <c r="B7" s="420" t="s">
        <v>344</v>
      </c>
      <c r="C7" s="420" t="s">
        <v>345</v>
      </c>
      <c r="D7" s="421" t="s">
        <v>346</v>
      </c>
      <c r="E7" s="422" t="s">
        <v>347</v>
      </c>
      <c r="F7" s="420" t="s">
        <v>348</v>
      </c>
      <c r="G7" s="420" t="s">
        <v>349</v>
      </c>
      <c r="H7" s="420" t="s">
        <v>350</v>
      </c>
      <c r="I7" s="421" t="s">
        <v>351</v>
      </c>
      <c r="J7" s="421" t="n">
        <v>10</v>
      </c>
      <c r="K7" s="421" t="n">
        <v>9</v>
      </c>
    </row>
    <row r="8" customFormat="false" ht="12.75" hidden="false" customHeight="false" outlineLevel="0" collapsed="false">
      <c r="A8" s="432" t="n">
        <v>1</v>
      </c>
      <c r="B8" s="394" t="s">
        <v>207</v>
      </c>
      <c r="C8" s="394" t="s">
        <v>41</v>
      </c>
      <c r="D8" s="397" t="s">
        <v>355</v>
      </c>
      <c r="E8" s="397" t="s">
        <v>356</v>
      </c>
      <c r="F8" s="429"/>
      <c r="G8" s="429"/>
      <c r="H8" s="428"/>
      <c r="I8" s="426" t="n">
        <v>365</v>
      </c>
      <c r="J8" s="428"/>
      <c r="K8" s="428"/>
    </row>
    <row r="9" customFormat="false" ht="12.75" hidden="false" customHeight="false" outlineLevel="0" collapsed="false">
      <c r="A9" s="432" t="n">
        <v>2</v>
      </c>
      <c r="B9" s="433"/>
      <c r="C9" s="433"/>
      <c r="D9" s="434"/>
      <c r="E9" s="435"/>
      <c r="F9" s="436"/>
      <c r="G9" s="436"/>
      <c r="H9" s="437"/>
      <c r="I9" s="426"/>
      <c r="J9" s="437"/>
      <c r="K9" s="437"/>
    </row>
    <row r="10" customFormat="false" ht="12.75" hidden="false" customHeight="false" outlineLevel="0" collapsed="false">
      <c r="A10" s="432" t="n">
        <v>3</v>
      </c>
      <c r="B10" s="424"/>
      <c r="C10" s="428"/>
      <c r="D10" s="438"/>
      <c r="E10" s="438"/>
      <c r="F10" s="424"/>
      <c r="G10" s="424"/>
      <c r="H10" s="428"/>
      <c r="I10" s="426"/>
      <c r="J10" s="428"/>
      <c r="K10" s="428"/>
    </row>
    <row r="11" customFormat="false" ht="12.75" hidden="false" customHeight="false" outlineLevel="0" collapsed="false">
      <c r="B11" s="433"/>
      <c r="C11" s="439"/>
      <c r="D11" s="434"/>
      <c r="E11" s="435"/>
      <c r="F11" s="424"/>
      <c r="G11" s="424"/>
      <c r="H11" s="428"/>
      <c r="I11" s="426"/>
      <c r="J11" s="428"/>
      <c r="K11" s="428"/>
    </row>
    <row r="12" customFormat="false" ht="12.75" hidden="false" customHeight="false" outlineLevel="0" collapsed="false">
      <c r="B12" s="433"/>
      <c r="C12" s="433"/>
      <c r="D12" s="433"/>
      <c r="E12" s="434"/>
      <c r="F12" s="424"/>
      <c r="G12" s="424"/>
      <c r="H12" s="428"/>
      <c r="I12" s="426"/>
      <c r="J12" s="428"/>
      <c r="K12" s="428"/>
    </row>
    <row r="13" customFormat="false" ht="12.75" hidden="false" customHeight="false" outlineLevel="0" collapsed="false">
      <c r="A13" s="440"/>
      <c r="B13" s="424"/>
      <c r="C13" s="424"/>
      <c r="D13" s="438"/>
      <c r="E13" s="424"/>
      <c r="F13" s="424"/>
      <c r="G13" s="424"/>
      <c r="H13" s="440"/>
      <c r="I13" s="426"/>
      <c r="J13" s="440"/>
      <c r="K13" s="440"/>
    </row>
    <row r="14" customFormat="false" ht="15.75" hidden="false" customHeight="false" outlineLevel="0" collapsed="false">
      <c r="A14" s="417" t="s">
        <v>357</v>
      </c>
      <c r="B14" s="418"/>
      <c r="C14" s="418"/>
      <c r="D14" s="419"/>
      <c r="E14" s="418"/>
      <c r="F14" s="418"/>
      <c r="G14" s="418"/>
      <c r="H14" s="418"/>
      <c r="I14" s="419"/>
      <c r="J14" s="418"/>
      <c r="K14" s="418"/>
    </row>
    <row r="15" customFormat="false" ht="12.75" hidden="false" customHeight="false" outlineLevel="0" collapsed="false">
      <c r="A15" s="420" t="s">
        <v>343</v>
      </c>
      <c r="B15" s="420" t="s">
        <v>344</v>
      </c>
      <c r="C15" s="420" t="s">
        <v>345</v>
      </c>
      <c r="D15" s="421" t="s">
        <v>346</v>
      </c>
      <c r="E15" s="422" t="s">
        <v>347</v>
      </c>
      <c r="F15" s="420" t="s">
        <v>348</v>
      </c>
      <c r="G15" s="420" t="s">
        <v>349</v>
      </c>
      <c r="H15" s="420" t="s">
        <v>350</v>
      </c>
      <c r="I15" s="421" t="s">
        <v>351</v>
      </c>
      <c r="J15" s="421" t="n">
        <v>10</v>
      </c>
      <c r="K15" s="421" t="n">
        <v>9</v>
      </c>
    </row>
    <row r="16" customFormat="false" ht="12.75" hidden="false" customHeight="false" outlineLevel="0" collapsed="false">
      <c r="A16" s="421" t="n">
        <v>1</v>
      </c>
      <c r="B16" s="2" t="s">
        <v>229</v>
      </c>
      <c r="C16" s="394" t="s">
        <v>12</v>
      </c>
      <c r="D16" s="397" t="s">
        <v>358</v>
      </c>
      <c r="E16" s="397" t="s">
        <v>359</v>
      </c>
      <c r="I16" s="23" t="n">
        <v>424</v>
      </c>
      <c r="J16" s="421"/>
      <c r="K16" s="421"/>
    </row>
    <row r="17" customFormat="false" ht="12.75" hidden="false" customHeight="false" outlineLevel="0" collapsed="false">
      <c r="A17" s="432" t="n">
        <v>2</v>
      </c>
      <c r="B17" s="394" t="s">
        <v>360</v>
      </c>
      <c r="C17" s="394" t="s">
        <v>361</v>
      </c>
      <c r="D17" s="397" t="s">
        <v>362</v>
      </c>
      <c r="E17" s="397" t="s">
        <v>363</v>
      </c>
      <c r="I17" s="23" t="n">
        <v>406</v>
      </c>
      <c r="J17" s="0" t="n">
        <v>13</v>
      </c>
      <c r="K17" s="428" t="n">
        <v>18</v>
      </c>
    </row>
    <row r="18" customFormat="false" ht="12.75" hidden="false" customHeight="false" outlineLevel="0" collapsed="false">
      <c r="A18" s="432" t="n">
        <v>3</v>
      </c>
      <c r="B18" s="394" t="s">
        <v>231</v>
      </c>
      <c r="C18" s="394" t="s">
        <v>41</v>
      </c>
      <c r="D18" s="397" t="s">
        <v>364</v>
      </c>
      <c r="E18" s="397" t="s">
        <v>363</v>
      </c>
      <c r="F18" s="420"/>
      <c r="G18" s="420"/>
      <c r="H18" s="420"/>
      <c r="I18" s="421" t="n">
        <v>406</v>
      </c>
      <c r="J18" s="428" t="n">
        <v>12</v>
      </c>
      <c r="K18" s="428" t="n">
        <v>15</v>
      </c>
    </row>
    <row r="19" customFormat="false" ht="12.75" hidden="false" customHeight="false" outlineLevel="0" collapsed="false">
      <c r="A19" s="36" t="n">
        <v>4</v>
      </c>
      <c r="B19" s="394" t="s">
        <v>234</v>
      </c>
      <c r="C19" s="394" t="s">
        <v>41</v>
      </c>
      <c r="D19" s="397" t="s">
        <v>365</v>
      </c>
      <c r="E19" s="397" t="s">
        <v>366</v>
      </c>
      <c r="F19" s="424"/>
      <c r="G19" s="424"/>
      <c r="H19" s="428"/>
      <c r="I19" s="426" t="n">
        <v>391</v>
      </c>
    </row>
    <row r="20" customFormat="false" ht="12.75" hidden="false" customHeight="false" outlineLevel="0" collapsed="false">
      <c r="A20" s="36" t="n">
        <v>5</v>
      </c>
      <c r="B20" s="394" t="s">
        <v>237</v>
      </c>
      <c r="C20" s="394" t="s">
        <v>41</v>
      </c>
      <c r="D20" s="397" t="s">
        <v>367</v>
      </c>
      <c r="E20" s="397" t="s">
        <v>363</v>
      </c>
      <c r="I20" s="23" t="n">
        <v>387</v>
      </c>
    </row>
    <row r="21" customFormat="false" ht="12.75" hidden="false" customHeight="false" outlineLevel="0" collapsed="false">
      <c r="A21" s="36" t="n">
        <v>6</v>
      </c>
      <c r="B21" s="394" t="s">
        <v>236</v>
      </c>
      <c r="C21" s="394" t="s">
        <v>41</v>
      </c>
      <c r="D21" s="397" t="s">
        <v>368</v>
      </c>
      <c r="E21" s="397" t="s">
        <v>363</v>
      </c>
      <c r="F21" s="424"/>
      <c r="G21" s="424"/>
      <c r="H21" s="428"/>
      <c r="I21" s="426" t="n">
        <v>384</v>
      </c>
      <c r="J21" s="428"/>
    </row>
    <row r="22" customFormat="false" ht="12.75" hidden="false" customHeight="false" outlineLevel="0" collapsed="false">
      <c r="A22" s="36" t="n">
        <v>7</v>
      </c>
      <c r="B22" s="394" t="s">
        <v>235</v>
      </c>
      <c r="C22" s="394" t="s">
        <v>41</v>
      </c>
      <c r="D22" s="397" t="s">
        <v>369</v>
      </c>
      <c r="E22" s="397" t="s">
        <v>359</v>
      </c>
      <c r="I22" s="23" t="n">
        <v>322</v>
      </c>
    </row>
    <row r="23" customFormat="false" ht="12.75" hidden="false" customHeight="false" outlineLevel="0" collapsed="false">
      <c r="A23" s="432" t="n">
        <v>8</v>
      </c>
      <c r="B23" s="394" t="s">
        <v>233</v>
      </c>
      <c r="C23" s="394" t="s">
        <v>41</v>
      </c>
      <c r="D23" s="397" t="s">
        <v>370</v>
      </c>
      <c r="E23" s="397" t="s">
        <v>359</v>
      </c>
      <c r="F23" s="424"/>
      <c r="G23" s="424"/>
      <c r="H23" s="428"/>
      <c r="I23" s="426" t="n">
        <v>157</v>
      </c>
      <c r="J23" s="428"/>
      <c r="K23" s="428"/>
    </row>
    <row r="24" customFormat="false" ht="12.75" hidden="false" customHeight="false" outlineLevel="0" collapsed="false">
      <c r="A24" s="432"/>
      <c r="J24" s="428"/>
      <c r="K24" s="428"/>
    </row>
    <row r="25" customFormat="false" ht="15.75" hidden="false" customHeight="false" outlineLevel="0" collapsed="false">
      <c r="A25" s="417" t="s">
        <v>371</v>
      </c>
      <c r="B25" s="441"/>
      <c r="C25" s="441"/>
      <c r="D25" s="442"/>
      <c r="E25" s="443"/>
      <c r="F25" s="441"/>
      <c r="G25" s="441"/>
      <c r="H25" s="444"/>
      <c r="I25" s="445"/>
      <c r="J25" s="444"/>
      <c r="K25" s="444"/>
    </row>
    <row r="26" customFormat="false" ht="10.5" hidden="false" customHeight="true" outlineLevel="0" collapsed="false">
      <c r="A26" s="420" t="s">
        <v>343</v>
      </c>
      <c r="B26" s="420" t="s">
        <v>344</v>
      </c>
      <c r="C26" s="420" t="s">
        <v>345</v>
      </c>
      <c r="D26" s="421" t="s">
        <v>346</v>
      </c>
      <c r="E26" s="422" t="s">
        <v>347</v>
      </c>
      <c r="F26" s="420" t="s">
        <v>348</v>
      </c>
      <c r="G26" s="420" t="s">
        <v>349</v>
      </c>
      <c r="H26" s="420" t="s">
        <v>350</v>
      </c>
      <c r="I26" s="421" t="s">
        <v>351</v>
      </c>
      <c r="J26" s="421" t="n">
        <v>10</v>
      </c>
      <c r="K26" s="421" t="n">
        <v>9</v>
      </c>
    </row>
    <row r="27" customFormat="false" ht="12.75" hidden="false" customHeight="false" outlineLevel="0" collapsed="false">
      <c r="A27" s="432" t="n">
        <v>1</v>
      </c>
      <c r="B27" s="394" t="s">
        <v>260</v>
      </c>
      <c r="C27" s="394" t="s">
        <v>41</v>
      </c>
      <c r="D27" s="397" t="s">
        <v>372</v>
      </c>
      <c r="E27" s="397" t="s">
        <v>373</v>
      </c>
      <c r="F27" s="437"/>
      <c r="G27" s="437"/>
      <c r="H27" s="446"/>
      <c r="I27" s="426" t="n">
        <v>323</v>
      </c>
      <c r="J27" s="437"/>
      <c r="K27" s="437"/>
    </row>
    <row r="28" customFormat="false" ht="12.75" hidden="false" customHeight="false" outlineLevel="0" collapsed="false">
      <c r="A28" s="432" t="n">
        <v>2</v>
      </c>
      <c r="B28" s="430"/>
      <c r="C28" s="430"/>
      <c r="D28" s="447"/>
      <c r="E28" s="424"/>
      <c r="F28" s="448"/>
      <c r="G28" s="448"/>
      <c r="H28" s="436"/>
      <c r="I28" s="426"/>
      <c r="J28" s="448"/>
      <c r="K28" s="449"/>
    </row>
    <row r="29" customFormat="false" ht="12.75" hidden="false" customHeight="false" outlineLevel="0" collapsed="false">
      <c r="A29" s="432" t="n">
        <v>3</v>
      </c>
      <c r="B29" s="450"/>
      <c r="C29" s="450"/>
      <c r="D29" s="451"/>
      <c r="E29" s="452"/>
      <c r="F29" s="450"/>
      <c r="G29" s="450"/>
      <c r="H29" s="450"/>
      <c r="I29" s="426"/>
      <c r="J29" s="450"/>
      <c r="K29" s="450"/>
    </row>
    <row r="30" customFormat="false" ht="12.75" hidden="false" customHeight="false" outlineLevel="0" collapsed="false">
      <c r="A30" s="432" t="n">
        <v>4</v>
      </c>
      <c r="F30" s="428"/>
      <c r="G30" s="428"/>
      <c r="H30" s="440"/>
      <c r="I30" s="426"/>
      <c r="J30" s="428"/>
      <c r="K30" s="428"/>
    </row>
    <row r="31" customFormat="false" ht="12.75" hidden="false" customHeight="false" outlineLevel="0" collapsed="false">
      <c r="A31" s="432" t="n">
        <v>5</v>
      </c>
      <c r="B31" s="453"/>
      <c r="C31" s="453"/>
      <c r="D31" s="454"/>
      <c r="E31" s="436"/>
      <c r="F31" s="448"/>
      <c r="G31" s="448"/>
      <c r="H31" s="436"/>
      <c r="I31" s="426"/>
      <c r="J31" s="448"/>
      <c r="K31" s="449"/>
    </row>
    <row r="32" customFormat="false" ht="12.75" hidden="false" customHeight="false" outlineLevel="0" collapsed="false">
      <c r="A32" s="432"/>
      <c r="B32" s="427"/>
      <c r="C32" s="427"/>
      <c r="D32" s="455"/>
      <c r="E32" s="424"/>
      <c r="F32" s="456"/>
      <c r="G32" s="456"/>
      <c r="H32" s="424"/>
      <c r="I32" s="426"/>
      <c r="J32" s="456"/>
      <c r="K32" s="457"/>
    </row>
    <row r="33" customFormat="false" ht="15.75" hidden="false" customHeight="false" outlineLevel="0" collapsed="false">
      <c r="A33" s="417" t="s">
        <v>374</v>
      </c>
      <c r="B33" s="441"/>
      <c r="C33" s="441"/>
      <c r="D33" s="442"/>
      <c r="E33" s="443"/>
      <c r="F33" s="441"/>
      <c r="G33" s="441"/>
      <c r="H33" s="444"/>
      <c r="I33" s="445"/>
      <c r="J33" s="444"/>
      <c r="K33" s="444"/>
    </row>
    <row r="34" customFormat="false" ht="12.75" hidden="false" customHeight="false" outlineLevel="0" collapsed="false">
      <c r="A34" s="420" t="s">
        <v>343</v>
      </c>
      <c r="B34" s="420" t="s">
        <v>344</v>
      </c>
      <c r="C34" s="420" t="s">
        <v>345</v>
      </c>
      <c r="D34" s="421" t="s">
        <v>346</v>
      </c>
      <c r="E34" s="422" t="s">
        <v>347</v>
      </c>
      <c r="F34" s="420" t="s">
        <v>348</v>
      </c>
      <c r="G34" s="420" t="s">
        <v>349</v>
      </c>
      <c r="H34" s="420" t="s">
        <v>350</v>
      </c>
      <c r="I34" s="421" t="s">
        <v>351</v>
      </c>
      <c r="J34" s="421" t="n">
        <v>10</v>
      </c>
      <c r="K34" s="421" t="n">
        <v>9</v>
      </c>
    </row>
    <row r="35" customFormat="false" ht="12.75" hidden="false" customHeight="false" outlineLevel="0" collapsed="false">
      <c r="A35" s="429"/>
      <c r="J35" s="437"/>
      <c r="K35" s="437"/>
    </row>
    <row r="36" customFormat="false" ht="12.75" hidden="false" customHeight="false" outlineLevel="0" collapsed="false">
      <c r="A36" s="432" t="n">
        <v>1</v>
      </c>
      <c r="B36" s="394" t="s">
        <v>270</v>
      </c>
      <c r="C36" s="394" t="s">
        <v>51</v>
      </c>
      <c r="D36" s="397" t="s">
        <v>375</v>
      </c>
      <c r="E36" s="397" t="s">
        <v>376</v>
      </c>
      <c r="F36" s="437"/>
      <c r="G36" s="437"/>
      <c r="H36" s="437"/>
      <c r="I36" s="426" t="n">
        <v>373</v>
      </c>
      <c r="J36" s="437"/>
      <c r="K36" s="437"/>
    </row>
    <row r="37" customFormat="false" ht="12.75" hidden="false" customHeight="false" outlineLevel="0" collapsed="false">
      <c r="A37" s="432" t="n">
        <v>2</v>
      </c>
      <c r="B37" s="394" t="s">
        <v>268</v>
      </c>
      <c r="C37" s="394" t="s">
        <v>41</v>
      </c>
      <c r="D37" s="397" t="s">
        <v>377</v>
      </c>
      <c r="E37" s="397" t="s">
        <v>376</v>
      </c>
      <c r="F37" s="437"/>
      <c r="G37" s="437"/>
      <c r="H37" s="446"/>
      <c r="I37" s="426" t="n">
        <v>357</v>
      </c>
      <c r="J37" s="456"/>
      <c r="K37" s="457"/>
    </row>
    <row r="38" customFormat="false" ht="12.75" hidden="false" customHeight="false" outlineLevel="0" collapsed="false">
      <c r="A38" s="432"/>
      <c r="B38" s="394"/>
      <c r="C38" s="394"/>
      <c r="D38" s="397"/>
      <c r="E38" s="397"/>
      <c r="F38" s="424"/>
      <c r="G38" s="424"/>
      <c r="H38" s="428"/>
      <c r="I38" s="426"/>
      <c r="J38" s="428"/>
      <c r="K38" s="428"/>
    </row>
    <row r="39" customFormat="false" ht="15.75" hidden="false" customHeight="false" outlineLevel="0" collapsed="false">
      <c r="A39" s="417" t="s">
        <v>378</v>
      </c>
      <c r="B39" s="441"/>
      <c r="C39" s="441"/>
      <c r="D39" s="442"/>
      <c r="E39" s="443"/>
      <c r="F39" s="441"/>
      <c r="G39" s="441"/>
      <c r="H39" s="444"/>
      <c r="I39" s="445"/>
      <c r="J39" s="444"/>
      <c r="K39" s="444"/>
    </row>
    <row r="40" customFormat="false" ht="10.5" hidden="false" customHeight="true" outlineLevel="0" collapsed="false">
      <c r="A40" s="420" t="s">
        <v>343</v>
      </c>
      <c r="B40" s="420" t="s">
        <v>344</v>
      </c>
      <c r="C40" s="420" t="s">
        <v>345</v>
      </c>
      <c r="D40" s="421" t="s">
        <v>346</v>
      </c>
      <c r="E40" s="422" t="s">
        <v>347</v>
      </c>
      <c r="F40" s="420" t="s">
        <v>348</v>
      </c>
      <c r="G40" s="420" t="s">
        <v>349</v>
      </c>
      <c r="H40" s="420" t="s">
        <v>350</v>
      </c>
      <c r="I40" s="421" t="s">
        <v>351</v>
      </c>
      <c r="J40" s="421" t="n">
        <v>10</v>
      </c>
      <c r="K40" s="421" t="n">
        <v>9</v>
      </c>
    </row>
    <row r="41" customFormat="false" ht="12.75" hidden="false" customHeight="false" outlineLevel="0" collapsed="false">
      <c r="A41" s="432" t="n">
        <v>1</v>
      </c>
      <c r="B41" s="394" t="s">
        <v>284</v>
      </c>
      <c r="C41" s="394" t="s">
        <v>41</v>
      </c>
      <c r="D41" s="397" t="s">
        <v>379</v>
      </c>
      <c r="E41" s="397" t="s">
        <v>25</v>
      </c>
      <c r="F41" s="437"/>
      <c r="G41" s="437"/>
      <c r="H41" s="446"/>
      <c r="I41" s="426" t="n">
        <v>390</v>
      </c>
      <c r="J41" s="437"/>
      <c r="K41" s="437"/>
    </row>
    <row r="42" customFormat="false" ht="12.75" hidden="false" customHeight="false" outlineLevel="0" collapsed="false">
      <c r="A42" s="432" t="n">
        <v>2</v>
      </c>
      <c r="B42" s="430"/>
      <c r="C42" s="430"/>
      <c r="D42" s="447"/>
      <c r="E42" s="424"/>
      <c r="F42" s="448"/>
      <c r="G42" s="448"/>
      <c r="H42" s="436"/>
      <c r="I42" s="426"/>
      <c r="J42" s="448"/>
      <c r="K42" s="449"/>
    </row>
    <row r="43" customFormat="false" ht="12.75" hidden="false" customHeight="false" outlineLevel="0" collapsed="false">
      <c r="A43" s="432"/>
      <c r="B43" s="427"/>
      <c r="C43" s="427"/>
      <c r="D43" s="455"/>
      <c r="E43" s="424"/>
      <c r="F43" s="456"/>
      <c r="G43" s="456"/>
      <c r="H43" s="424"/>
      <c r="I43" s="426"/>
      <c r="J43" s="456"/>
      <c r="K43" s="457"/>
    </row>
    <row r="44" customFormat="false" ht="15.75" hidden="false" customHeight="false" outlineLevel="0" collapsed="false">
      <c r="A44" s="417" t="s">
        <v>380</v>
      </c>
      <c r="B44" s="441"/>
      <c r="C44" s="441"/>
      <c r="D44" s="442"/>
      <c r="E44" s="443"/>
      <c r="F44" s="441"/>
      <c r="G44" s="441"/>
      <c r="H44" s="444"/>
      <c r="I44" s="445"/>
      <c r="J44" s="444"/>
      <c r="K44" s="444"/>
    </row>
    <row r="45" customFormat="false" ht="12.75" hidden="false" customHeight="false" outlineLevel="0" collapsed="false">
      <c r="A45" s="420" t="s">
        <v>343</v>
      </c>
      <c r="B45" s="420" t="s">
        <v>344</v>
      </c>
      <c r="C45" s="420" t="s">
        <v>345</v>
      </c>
      <c r="D45" s="421" t="s">
        <v>346</v>
      </c>
      <c r="E45" s="422" t="s">
        <v>347</v>
      </c>
      <c r="F45" s="420" t="s">
        <v>348</v>
      </c>
      <c r="G45" s="420" t="s">
        <v>349</v>
      </c>
      <c r="H45" s="420" t="s">
        <v>350</v>
      </c>
      <c r="I45" s="421" t="s">
        <v>351</v>
      </c>
      <c r="J45" s="421" t="n">
        <v>10</v>
      </c>
      <c r="K45" s="421" t="n">
        <v>9</v>
      </c>
    </row>
    <row r="46" customFormat="false" ht="12.75" hidden="false" customHeight="false" outlineLevel="0" collapsed="false">
      <c r="A46" s="429" t="n">
        <v>1</v>
      </c>
      <c r="B46" s="394" t="s">
        <v>304</v>
      </c>
      <c r="C46" s="394" t="s">
        <v>41</v>
      </c>
      <c r="D46" s="397" t="s">
        <v>381</v>
      </c>
      <c r="E46" s="397" t="s">
        <v>13</v>
      </c>
      <c r="F46" s="437"/>
      <c r="G46" s="437"/>
      <c r="H46" s="446"/>
      <c r="I46" s="426" t="n">
        <v>331</v>
      </c>
      <c r="J46" s="437"/>
      <c r="K46" s="437"/>
    </row>
    <row r="47" customFormat="false" ht="12.75" hidden="false" customHeight="false" outlineLevel="0" collapsed="false">
      <c r="A47" s="432" t="n">
        <v>2</v>
      </c>
      <c r="B47" s="394" t="s">
        <v>305</v>
      </c>
      <c r="C47" s="394" t="s">
        <v>41</v>
      </c>
      <c r="D47" s="397" t="s">
        <v>382</v>
      </c>
      <c r="E47" s="397" t="s">
        <v>23</v>
      </c>
      <c r="F47" s="437"/>
      <c r="G47" s="437"/>
      <c r="H47" s="437"/>
      <c r="I47" s="426" t="n">
        <v>221</v>
      </c>
      <c r="J47" s="437"/>
      <c r="K47" s="437"/>
    </row>
    <row r="48" customFormat="false" ht="12.75" hidden="false" customHeight="false" outlineLevel="0" collapsed="false">
      <c r="A48" s="432" t="n">
        <v>3</v>
      </c>
      <c r="B48" s="427"/>
      <c r="C48" s="427"/>
      <c r="D48" s="455"/>
      <c r="E48" s="424"/>
      <c r="F48" s="456"/>
      <c r="G48" s="456"/>
      <c r="H48" s="424"/>
      <c r="I48" s="426"/>
      <c r="J48" s="456"/>
      <c r="K48" s="457"/>
    </row>
    <row r="49" customFormat="false" ht="12.75" hidden="false" customHeight="false" outlineLevel="0" collapsed="false">
      <c r="A49" s="427" t="s">
        <v>383</v>
      </c>
      <c r="B49" s="440"/>
      <c r="C49" s="458" t="n">
        <v>16</v>
      </c>
      <c r="D49" s="438"/>
      <c r="E49" s="424"/>
      <c r="F49" s="424"/>
    </row>
    <row r="53" customFormat="false" ht="12.75" hidden="false" customHeight="true" outlineLevel="0" collapsed="false">
      <c r="A53" s="459" t="s">
        <v>384</v>
      </c>
      <c r="B53" s="459"/>
      <c r="C53" s="459"/>
      <c r="D53" s="431"/>
      <c r="E53" s="459" t="s">
        <v>385</v>
      </c>
      <c r="F53" s="459"/>
    </row>
    <row r="54" customFormat="false" ht="12.75" hidden="false" customHeight="false" outlineLevel="0" collapsed="false">
      <c r="A54" s="460" t="s">
        <v>386</v>
      </c>
      <c r="B54" s="460"/>
      <c r="C54" s="460"/>
      <c r="D54" s="431"/>
      <c r="E54" s="422" t="s">
        <v>387</v>
      </c>
      <c r="F54" s="431"/>
    </row>
  </sheetData>
  <mergeCells count="4">
    <mergeCell ref="A1:K1"/>
    <mergeCell ref="A53:C53"/>
    <mergeCell ref="E53:F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7" min="6" style="36" width="5.71"/>
    <col collapsed="false" customWidth="true" hidden="false" outlineLevel="0" max="8" min="8" style="0" width="7.85"/>
    <col collapsed="false" customWidth="true" hidden="false" outlineLevel="0" max="9" min="9" style="36" width="5.71"/>
    <col collapsed="false" customWidth="true" hidden="false" outlineLevel="0" max="10" min="10" style="461" width="7.56"/>
    <col collapsed="false" customWidth="true" hidden="false" outlineLevel="0" max="11" min="11" style="461" width="6.28"/>
  </cols>
  <sheetData>
    <row r="1" customFormat="false" ht="29.45" hidden="false" customHeight="true" outlineLevel="0" collapsed="false">
      <c r="A1" s="93" t="s">
        <v>388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" hidden="false" customHeight="true" outlineLevel="0" collapsed="false">
      <c r="A2" s="93" t="s">
        <v>389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5" hidden="false" customHeight="true" outlineLevel="0" collapsed="false">
      <c r="A3" s="93" t="s">
        <v>390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5" hidden="false" customHeight="true" outlineLevel="0" collapsed="false">
      <c r="A4" s="394" t="s">
        <v>391</v>
      </c>
      <c r="B4" s="395"/>
      <c r="C4" s="395"/>
      <c r="D4" s="395"/>
      <c r="E4" s="395"/>
      <c r="F4" s="396"/>
      <c r="G4" s="396"/>
      <c r="H4" s="395"/>
      <c r="I4" s="396"/>
      <c r="J4" s="397"/>
      <c r="K4" s="397"/>
    </row>
    <row r="5" customFormat="false" ht="15" hidden="false" customHeight="true" outlineLevel="0" collapsed="false">
      <c r="A5" s="93" t="s">
        <v>343</v>
      </c>
      <c r="B5" s="93" t="s">
        <v>344</v>
      </c>
      <c r="C5" s="93" t="s">
        <v>345</v>
      </c>
      <c r="D5" s="93" t="s">
        <v>346</v>
      </c>
      <c r="E5" s="397" t="s">
        <v>392</v>
      </c>
      <c r="F5" s="93" t="s">
        <v>348</v>
      </c>
      <c r="G5" s="93" t="s">
        <v>349</v>
      </c>
      <c r="H5" s="93" t="s">
        <v>350</v>
      </c>
      <c r="I5" s="93" t="s">
        <v>351</v>
      </c>
      <c r="J5" s="93" t="s">
        <v>393</v>
      </c>
      <c r="K5" s="93" t="s">
        <v>394</v>
      </c>
    </row>
    <row r="6" customFormat="false" ht="15" hidden="false" customHeight="true" outlineLevel="0" collapsed="false">
      <c r="A6" s="397" t="n">
        <v>1</v>
      </c>
      <c r="B6" s="394" t="s">
        <v>395</v>
      </c>
      <c r="C6" s="394" t="s">
        <v>125</v>
      </c>
      <c r="D6" s="397" t="s">
        <v>396</v>
      </c>
      <c r="E6" s="93" t="s">
        <v>269</v>
      </c>
      <c r="F6" s="397" t="n">
        <v>184</v>
      </c>
      <c r="G6" s="397" t="n">
        <v>148</v>
      </c>
      <c r="H6" s="395"/>
      <c r="I6" s="397" t="n">
        <v>332</v>
      </c>
      <c r="J6" s="397"/>
      <c r="K6" s="397" t="n">
        <v>9</v>
      </c>
    </row>
    <row r="7" customFormat="false" ht="15" hidden="false" customHeight="true" outlineLevel="0" collapsed="false">
      <c r="A7" s="395"/>
      <c r="B7" s="395"/>
      <c r="C7" s="395"/>
      <c r="D7" s="395"/>
      <c r="E7" s="395"/>
      <c r="F7" s="396"/>
      <c r="G7" s="396"/>
      <c r="H7" s="394" t="s">
        <v>397</v>
      </c>
      <c r="I7" s="396"/>
      <c r="J7" s="397"/>
      <c r="K7" s="397" t="n">
        <v>1</v>
      </c>
    </row>
    <row r="8" customFormat="false" ht="15" hidden="false" customHeight="true" outlineLevel="0" collapsed="false">
      <c r="A8" s="394" t="s">
        <v>398</v>
      </c>
      <c r="B8" s="395"/>
      <c r="C8" s="395"/>
      <c r="D8" s="395"/>
      <c r="E8" s="395"/>
      <c r="F8" s="396"/>
      <c r="G8" s="396"/>
      <c r="H8" s="395"/>
      <c r="I8" s="396"/>
      <c r="J8" s="397"/>
      <c r="K8" s="397"/>
    </row>
    <row r="9" customFormat="false" ht="15" hidden="false" customHeight="true" outlineLevel="0" collapsed="false">
      <c r="A9" s="93" t="s">
        <v>343</v>
      </c>
      <c r="B9" s="93" t="s">
        <v>344</v>
      </c>
      <c r="C9" s="93" t="s">
        <v>345</v>
      </c>
      <c r="D9" s="93" t="s">
        <v>346</v>
      </c>
      <c r="E9" s="397" t="s">
        <v>392</v>
      </c>
      <c r="F9" s="93" t="s">
        <v>348</v>
      </c>
      <c r="G9" s="93" t="s">
        <v>349</v>
      </c>
      <c r="H9" s="93" t="s">
        <v>350</v>
      </c>
      <c r="I9" s="93" t="s">
        <v>351</v>
      </c>
      <c r="J9" s="93" t="s">
        <v>393</v>
      </c>
      <c r="K9" s="93" t="s">
        <v>394</v>
      </c>
    </row>
    <row r="10" customFormat="false" ht="15" hidden="false" customHeight="true" outlineLevel="0" collapsed="false">
      <c r="A10" s="397" t="n">
        <v>1</v>
      </c>
      <c r="B10" s="394" t="s">
        <v>399</v>
      </c>
      <c r="C10" s="394" t="s">
        <v>21</v>
      </c>
      <c r="D10" s="397" t="s">
        <v>400</v>
      </c>
      <c r="E10" s="93" t="s">
        <v>23</v>
      </c>
      <c r="F10" s="397" t="n">
        <v>172</v>
      </c>
      <c r="G10" s="397" t="n">
        <v>188</v>
      </c>
      <c r="H10" s="395"/>
      <c r="I10" s="397" t="n">
        <v>360</v>
      </c>
      <c r="J10" s="397" t="n">
        <v>1</v>
      </c>
      <c r="K10" s="397" t="n">
        <v>7</v>
      </c>
    </row>
    <row r="11" customFormat="false" ht="15" hidden="false" customHeight="true" outlineLevel="0" collapsed="false">
      <c r="A11" s="395"/>
      <c r="B11" s="395"/>
      <c r="C11" s="395"/>
      <c r="D11" s="395"/>
      <c r="E11" s="395"/>
      <c r="F11" s="396"/>
      <c r="G11" s="396"/>
      <c r="H11" s="394" t="s">
        <v>397</v>
      </c>
      <c r="I11" s="396"/>
      <c r="J11" s="397"/>
      <c r="K11" s="397" t="n">
        <v>1</v>
      </c>
    </row>
    <row r="12" customFormat="false" ht="15" hidden="false" customHeight="true" outlineLevel="0" collapsed="false">
      <c r="A12" s="394" t="s">
        <v>401</v>
      </c>
      <c r="B12" s="395"/>
      <c r="C12" s="395"/>
      <c r="D12" s="395"/>
      <c r="E12" s="395"/>
      <c r="F12" s="396"/>
      <c r="G12" s="396"/>
      <c r="H12" s="395"/>
      <c r="I12" s="396"/>
      <c r="J12" s="397"/>
      <c r="K12" s="397"/>
    </row>
    <row r="13" customFormat="false" ht="15" hidden="false" customHeight="true" outlineLevel="0" collapsed="false">
      <c r="A13" s="93" t="s">
        <v>343</v>
      </c>
      <c r="B13" s="93" t="s">
        <v>344</v>
      </c>
      <c r="C13" s="93" t="s">
        <v>345</v>
      </c>
      <c r="D13" s="93" t="s">
        <v>346</v>
      </c>
      <c r="E13" s="397" t="s">
        <v>392</v>
      </c>
      <c r="F13" s="93" t="s">
        <v>348</v>
      </c>
      <c r="G13" s="93" t="s">
        <v>349</v>
      </c>
      <c r="H13" s="93" t="s">
        <v>350</v>
      </c>
      <c r="I13" s="93" t="s">
        <v>351</v>
      </c>
      <c r="J13" s="93" t="s">
        <v>393</v>
      </c>
      <c r="K13" s="93" t="s">
        <v>394</v>
      </c>
    </row>
    <row r="14" customFormat="false" ht="15" hidden="false" customHeight="true" outlineLevel="0" collapsed="false">
      <c r="A14" s="397" t="n">
        <v>1</v>
      </c>
      <c r="B14" s="394" t="s">
        <v>168</v>
      </c>
      <c r="C14" s="394" t="s">
        <v>5</v>
      </c>
      <c r="D14" s="397" t="s">
        <v>402</v>
      </c>
      <c r="E14" s="93" t="s">
        <v>169</v>
      </c>
      <c r="F14" s="397" t="n">
        <v>148</v>
      </c>
      <c r="G14" s="397" t="n">
        <v>139</v>
      </c>
      <c r="H14" s="395"/>
      <c r="I14" s="397" t="n">
        <v>287</v>
      </c>
      <c r="J14" s="397"/>
      <c r="K14" s="397" t="n">
        <v>6</v>
      </c>
    </row>
    <row r="15" customFormat="false" ht="15" hidden="false" customHeight="true" outlineLevel="0" collapsed="false">
      <c r="A15" s="395"/>
      <c r="B15" s="395"/>
      <c r="C15" s="395"/>
      <c r="D15" s="395"/>
      <c r="E15" s="395"/>
      <c r="F15" s="396"/>
      <c r="G15" s="396"/>
      <c r="H15" s="394" t="s">
        <v>397</v>
      </c>
      <c r="I15" s="396"/>
      <c r="J15" s="397"/>
      <c r="K15" s="397" t="n">
        <v>1</v>
      </c>
    </row>
    <row r="16" customFormat="false" ht="15" hidden="false" customHeight="true" outlineLevel="0" collapsed="false">
      <c r="A16" s="394" t="s">
        <v>403</v>
      </c>
      <c r="B16" s="395"/>
      <c r="C16" s="395"/>
      <c r="D16" s="395"/>
      <c r="E16" s="395"/>
      <c r="F16" s="396"/>
      <c r="G16" s="396"/>
      <c r="H16" s="395"/>
      <c r="I16" s="396"/>
      <c r="J16" s="397"/>
      <c r="K16" s="397"/>
    </row>
    <row r="17" customFormat="false" ht="15" hidden="false" customHeight="true" outlineLevel="0" collapsed="false">
      <c r="A17" s="93" t="s">
        <v>343</v>
      </c>
      <c r="B17" s="93" t="s">
        <v>344</v>
      </c>
      <c r="C17" s="93" t="s">
        <v>345</v>
      </c>
      <c r="D17" s="93" t="s">
        <v>346</v>
      </c>
      <c r="E17" s="397" t="s">
        <v>392</v>
      </c>
      <c r="F17" s="93" t="s">
        <v>348</v>
      </c>
      <c r="G17" s="93" t="s">
        <v>349</v>
      </c>
      <c r="H17" s="93" t="s">
        <v>350</v>
      </c>
      <c r="I17" s="93" t="s">
        <v>351</v>
      </c>
      <c r="J17" s="93" t="s">
        <v>393</v>
      </c>
      <c r="K17" s="93" t="s">
        <v>394</v>
      </c>
    </row>
    <row r="18" customFormat="false" ht="15" hidden="false" customHeight="true" outlineLevel="0" collapsed="false">
      <c r="A18" s="397" t="n">
        <v>1</v>
      </c>
      <c r="B18" s="394" t="s">
        <v>189</v>
      </c>
      <c r="C18" s="394" t="s">
        <v>404</v>
      </c>
      <c r="D18" s="397" t="s">
        <v>405</v>
      </c>
      <c r="E18" s="93" t="s">
        <v>181</v>
      </c>
      <c r="F18" s="397" t="n">
        <v>191</v>
      </c>
      <c r="G18" s="397" t="n">
        <v>197</v>
      </c>
      <c r="H18" s="395"/>
      <c r="I18" s="397" t="n">
        <v>388</v>
      </c>
      <c r="J18" s="397" t="n">
        <v>7</v>
      </c>
      <c r="K18" s="397" t="n">
        <v>14</v>
      </c>
    </row>
    <row r="19" customFormat="false" ht="15" hidden="false" customHeight="true" outlineLevel="0" collapsed="false">
      <c r="A19" s="397" t="n">
        <v>2</v>
      </c>
      <c r="B19" s="394" t="s">
        <v>184</v>
      </c>
      <c r="C19" s="394" t="s">
        <v>12</v>
      </c>
      <c r="D19" s="397" t="s">
        <v>406</v>
      </c>
      <c r="E19" s="93" t="s">
        <v>181</v>
      </c>
      <c r="F19" s="397" t="n">
        <v>182</v>
      </c>
      <c r="G19" s="397" t="n">
        <v>185</v>
      </c>
      <c r="H19" s="395"/>
      <c r="I19" s="397" t="n">
        <v>367</v>
      </c>
      <c r="J19" s="397" t="n">
        <v>7</v>
      </c>
      <c r="K19" s="397" t="n">
        <v>6</v>
      </c>
    </row>
    <row r="20" customFormat="false" ht="15" hidden="false" customHeight="true" outlineLevel="0" collapsed="false">
      <c r="A20" s="397" t="n">
        <v>3</v>
      </c>
      <c r="B20" s="394" t="s">
        <v>182</v>
      </c>
      <c r="C20" s="394" t="s">
        <v>5</v>
      </c>
      <c r="D20" s="397" t="s">
        <v>407</v>
      </c>
      <c r="E20" s="93" t="s">
        <v>181</v>
      </c>
      <c r="F20" s="397" t="n">
        <v>164</v>
      </c>
      <c r="G20" s="397" t="n">
        <v>170</v>
      </c>
      <c r="H20" s="395"/>
      <c r="I20" s="397" t="n">
        <v>334</v>
      </c>
      <c r="J20" s="397" t="n">
        <v>2</v>
      </c>
      <c r="K20" s="397" t="n">
        <v>10</v>
      </c>
    </row>
    <row r="21" customFormat="false" ht="15" hidden="false" customHeight="true" outlineLevel="0" collapsed="false">
      <c r="A21" s="397" t="n">
        <v>4</v>
      </c>
      <c r="B21" s="394" t="s">
        <v>183</v>
      </c>
      <c r="C21" s="394" t="s">
        <v>5</v>
      </c>
      <c r="D21" s="397" t="s">
        <v>408</v>
      </c>
      <c r="E21" s="93" t="s">
        <v>181</v>
      </c>
      <c r="F21" s="397" t="n">
        <v>118</v>
      </c>
      <c r="G21" s="397" t="n">
        <v>121</v>
      </c>
      <c r="H21" s="395"/>
      <c r="I21" s="397" t="n">
        <v>239</v>
      </c>
      <c r="J21" s="397" t="n">
        <v>1</v>
      </c>
      <c r="K21" s="397" t="n">
        <v>2</v>
      </c>
    </row>
    <row r="22" customFormat="false" ht="15" hidden="false" customHeight="true" outlineLevel="0" collapsed="false">
      <c r="A22" s="395"/>
      <c r="B22" s="395"/>
      <c r="C22" s="395"/>
      <c r="D22" s="395"/>
      <c r="E22" s="395"/>
      <c r="F22" s="396"/>
      <c r="G22" s="396"/>
      <c r="H22" s="394" t="s">
        <v>397</v>
      </c>
      <c r="I22" s="396"/>
      <c r="J22" s="397"/>
      <c r="K22" s="397" t="n">
        <v>4</v>
      </c>
    </row>
    <row r="23" customFormat="false" ht="15" hidden="false" customHeight="true" outlineLevel="0" collapsed="false">
      <c r="A23" s="394" t="s">
        <v>409</v>
      </c>
      <c r="B23" s="395"/>
      <c r="C23" s="395"/>
      <c r="D23" s="395"/>
      <c r="E23" s="395"/>
      <c r="F23" s="396"/>
      <c r="G23" s="396"/>
      <c r="H23" s="395"/>
      <c r="I23" s="396"/>
      <c r="J23" s="397"/>
      <c r="K23" s="397"/>
    </row>
    <row r="24" customFormat="false" ht="15" hidden="false" customHeight="true" outlineLevel="0" collapsed="false">
      <c r="A24" s="93" t="s">
        <v>343</v>
      </c>
      <c r="B24" s="93" t="s">
        <v>344</v>
      </c>
      <c r="C24" s="93" t="s">
        <v>345</v>
      </c>
      <c r="D24" s="93" t="s">
        <v>346</v>
      </c>
      <c r="E24" s="397" t="s">
        <v>392</v>
      </c>
      <c r="F24" s="93" t="s">
        <v>348</v>
      </c>
      <c r="G24" s="93" t="s">
        <v>349</v>
      </c>
      <c r="H24" s="93" t="s">
        <v>350</v>
      </c>
      <c r="I24" s="93" t="s">
        <v>351</v>
      </c>
      <c r="J24" s="93" t="s">
        <v>393</v>
      </c>
      <c r="K24" s="93" t="s">
        <v>394</v>
      </c>
    </row>
    <row r="25" customFormat="false" ht="15" hidden="false" customHeight="true" outlineLevel="0" collapsed="false">
      <c r="A25" s="397" t="n">
        <v>1</v>
      </c>
      <c r="B25" s="394" t="s">
        <v>410</v>
      </c>
      <c r="C25" s="394" t="s">
        <v>104</v>
      </c>
      <c r="D25" s="397" t="s">
        <v>411</v>
      </c>
      <c r="E25" s="93" t="s">
        <v>204</v>
      </c>
      <c r="F25" s="397" t="n">
        <v>218</v>
      </c>
      <c r="G25" s="397" t="n">
        <v>214</v>
      </c>
      <c r="H25" s="395"/>
      <c r="I25" s="397" t="n">
        <v>432</v>
      </c>
      <c r="J25" s="397" t="n">
        <v>13</v>
      </c>
      <c r="K25" s="397" t="n">
        <v>25</v>
      </c>
    </row>
    <row r="26" customFormat="false" ht="15" hidden="false" customHeight="true" outlineLevel="0" collapsed="false">
      <c r="A26" s="397" t="n">
        <v>2</v>
      </c>
      <c r="B26" s="394" t="s">
        <v>200</v>
      </c>
      <c r="C26" s="394" t="s">
        <v>12</v>
      </c>
      <c r="D26" s="397" t="s">
        <v>412</v>
      </c>
      <c r="E26" s="93" t="s">
        <v>201</v>
      </c>
      <c r="F26" s="397" t="n">
        <v>208</v>
      </c>
      <c r="G26" s="397" t="n">
        <v>201</v>
      </c>
      <c r="H26" s="395"/>
      <c r="I26" s="397" t="n">
        <v>409</v>
      </c>
      <c r="J26" s="397" t="n">
        <v>8</v>
      </c>
      <c r="K26" s="397" t="n">
        <v>18</v>
      </c>
    </row>
    <row r="27" customFormat="false" ht="12.75" hidden="false" customHeight="true" outlineLevel="0" collapsed="false">
      <c r="A27" s="397" t="n">
        <v>3</v>
      </c>
      <c r="B27" s="394" t="s">
        <v>215</v>
      </c>
      <c r="C27" s="394" t="s">
        <v>104</v>
      </c>
      <c r="D27" s="397" t="s">
        <v>413</v>
      </c>
      <c r="E27" s="93" t="s">
        <v>204</v>
      </c>
      <c r="F27" s="397" t="n">
        <v>199</v>
      </c>
      <c r="G27" s="397" t="n">
        <v>193</v>
      </c>
      <c r="H27" s="395"/>
      <c r="I27" s="397" t="n">
        <v>392</v>
      </c>
      <c r="J27" s="397" t="n">
        <v>1</v>
      </c>
      <c r="K27" s="397" t="n">
        <v>17</v>
      </c>
    </row>
    <row r="28" customFormat="false" ht="12.75" hidden="false" customHeight="true" outlineLevel="0" collapsed="false">
      <c r="A28" s="397" t="n">
        <v>4</v>
      </c>
      <c r="B28" s="394" t="s">
        <v>214</v>
      </c>
      <c r="C28" s="394" t="s">
        <v>104</v>
      </c>
      <c r="D28" s="397" t="s">
        <v>414</v>
      </c>
      <c r="E28" s="93" t="s">
        <v>201</v>
      </c>
      <c r="F28" s="397" t="n">
        <v>197</v>
      </c>
      <c r="G28" s="397" t="n">
        <v>189</v>
      </c>
      <c r="H28" s="395"/>
      <c r="I28" s="397" t="n">
        <v>386</v>
      </c>
      <c r="J28" s="397" t="n">
        <v>6</v>
      </c>
      <c r="K28" s="397" t="n">
        <v>15</v>
      </c>
    </row>
    <row r="29" customFormat="false" ht="12.75" hidden="false" customHeight="true" outlineLevel="0" collapsed="false">
      <c r="A29" s="397" t="n">
        <v>5</v>
      </c>
      <c r="B29" s="394" t="s">
        <v>218</v>
      </c>
      <c r="C29" s="394" t="s">
        <v>104</v>
      </c>
      <c r="D29" s="397" t="s">
        <v>415</v>
      </c>
      <c r="E29" s="93" t="s">
        <v>204</v>
      </c>
      <c r="F29" s="397" t="n">
        <v>172</v>
      </c>
      <c r="G29" s="397" t="n">
        <v>184</v>
      </c>
      <c r="H29" s="395"/>
      <c r="I29" s="397" t="n">
        <v>356</v>
      </c>
      <c r="J29" s="397" t="n">
        <v>2</v>
      </c>
      <c r="K29" s="397" t="n">
        <v>10</v>
      </c>
    </row>
    <row r="30" customFormat="false" ht="12.75" hidden="false" customHeight="true" outlineLevel="0" collapsed="false">
      <c r="A30" s="395"/>
      <c r="B30" s="395"/>
      <c r="C30" s="395"/>
      <c r="D30" s="395"/>
      <c r="E30" s="395"/>
      <c r="F30" s="396"/>
      <c r="G30" s="396"/>
      <c r="H30" s="394" t="s">
        <v>397</v>
      </c>
      <c r="I30" s="396"/>
      <c r="J30" s="397"/>
      <c r="K30" s="397" t="n">
        <v>5</v>
      </c>
    </row>
    <row r="31" customFormat="false" ht="12.75" hidden="false" customHeight="true" outlineLevel="0" collapsed="false">
      <c r="A31" s="394" t="s">
        <v>416</v>
      </c>
      <c r="B31" s="395"/>
      <c r="C31" s="395"/>
      <c r="D31" s="395"/>
      <c r="E31" s="395"/>
      <c r="F31" s="396"/>
      <c r="G31" s="396"/>
      <c r="H31" s="395"/>
      <c r="I31" s="396"/>
      <c r="J31" s="397"/>
      <c r="K31" s="397"/>
    </row>
    <row r="32" customFormat="false" ht="12.75" hidden="false" customHeight="true" outlineLevel="0" collapsed="false">
      <c r="A32" s="93" t="s">
        <v>343</v>
      </c>
      <c r="B32" s="93" t="s">
        <v>344</v>
      </c>
      <c r="C32" s="93" t="s">
        <v>345</v>
      </c>
      <c r="D32" s="93" t="s">
        <v>346</v>
      </c>
      <c r="E32" s="397" t="s">
        <v>392</v>
      </c>
      <c r="F32" s="93" t="s">
        <v>348</v>
      </c>
      <c r="G32" s="93" t="s">
        <v>349</v>
      </c>
      <c r="H32" s="93" t="s">
        <v>350</v>
      </c>
      <c r="I32" s="93" t="s">
        <v>351</v>
      </c>
      <c r="J32" s="93" t="s">
        <v>393</v>
      </c>
      <c r="K32" s="93" t="s">
        <v>394</v>
      </c>
    </row>
    <row r="33" customFormat="false" ht="12.75" hidden="false" customHeight="true" outlineLevel="0" collapsed="false">
      <c r="A33" s="397" t="n">
        <v>1</v>
      </c>
      <c r="B33" s="394" t="s">
        <v>237</v>
      </c>
      <c r="C33" s="394" t="s">
        <v>41</v>
      </c>
      <c r="D33" s="397" t="s">
        <v>367</v>
      </c>
      <c r="E33" s="93" t="s">
        <v>232</v>
      </c>
      <c r="F33" s="397" t="n">
        <v>191</v>
      </c>
      <c r="G33" s="397" t="n">
        <v>204</v>
      </c>
      <c r="H33" s="395"/>
      <c r="I33" s="397" t="n">
        <v>395</v>
      </c>
      <c r="J33" s="397" t="n">
        <v>3</v>
      </c>
      <c r="K33" s="397" t="n">
        <v>23</v>
      </c>
    </row>
    <row r="34" customFormat="false" ht="12.75" hidden="false" customHeight="true" outlineLevel="0" collapsed="false">
      <c r="A34" s="397" t="n">
        <v>2</v>
      </c>
      <c r="B34" s="394" t="s">
        <v>244</v>
      </c>
      <c r="C34" s="394" t="s">
        <v>104</v>
      </c>
      <c r="D34" s="397" t="s">
        <v>417</v>
      </c>
      <c r="E34" s="93" t="s">
        <v>217</v>
      </c>
      <c r="F34" s="397" t="n">
        <v>176</v>
      </c>
      <c r="G34" s="397" t="n">
        <v>164</v>
      </c>
      <c r="H34" s="395"/>
      <c r="I34" s="397" t="n">
        <v>340</v>
      </c>
      <c r="J34" s="397" t="n">
        <v>1</v>
      </c>
      <c r="K34" s="397" t="n">
        <v>9</v>
      </c>
    </row>
    <row r="35" customFormat="false" ht="12.75" hidden="false" customHeight="true" outlineLevel="0" collapsed="false">
      <c r="A35" s="395"/>
      <c r="B35" s="395"/>
      <c r="C35" s="395"/>
      <c r="D35" s="395"/>
      <c r="E35" s="395"/>
      <c r="F35" s="396"/>
      <c r="G35" s="396"/>
      <c r="H35" s="394" t="s">
        <v>397</v>
      </c>
      <c r="I35" s="396"/>
      <c r="J35" s="397"/>
      <c r="K35" s="397" t="n">
        <v>2</v>
      </c>
    </row>
    <row r="36" customFormat="false" ht="12.75" hidden="false" customHeight="true" outlineLevel="0" collapsed="false">
      <c r="A36" s="394" t="s">
        <v>418</v>
      </c>
      <c r="B36" s="395"/>
      <c r="C36" s="395"/>
      <c r="D36" s="395"/>
      <c r="E36" s="395"/>
      <c r="F36" s="396"/>
      <c r="G36" s="396"/>
      <c r="H36" s="395"/>
      <c r="I36" s="396"/>
      <c r="J36" s="397"/>
      <c r="K36" s="397"/>
    </row>
    <row r="37" customFormat="false" ht="12.75" hidden="false" customHeight="true" outlineLevel="0" collapsed="false">
      <c r="A37" s="93" t="s">
        <v>343</v>
      </c>
      <c r="B37" s="93" t="s">
        <v>344</v>
      </c>
      <c r="C37" s="93" t="s">
        <v>345</v>
      </c>
      <c r="D37" s="93" t="s">
        <v>346</v>
      </c>
      <c r="E37" s="397" t="s">
        <v>392</v>
      </c>
      <c r="F37" s="93" t="s">
        <v>348</v>
      </c>
      <c r="G37" s="93" t="s">
        <v>349</v>
      </c>
      <c r="H37" s="93" t="s">
        <v>350</v>
      </c>
      <c r="I37" s="93" t="s">
        <v>351</v>
      </c>
      <c r="J37" s="93" t="s">
        <v>393</v>
      </c>
      <c r="K37" s="93" t="s">
        <v>394</v>
      </c>
    </row>
    <row r="38" customFormat="false" ht="12.75" hidden="false" customHeight="true" outlineLevel="0" collapsed="false">
      <c r="A38" s="397" t="n">
        <v>1</v>
      </c>
      <c r="B38" s="394" t="s">
        <v>271</v>
      </c>
      <c r="C38" s="394" t="s">
        <v>104</v>
      </c>
      <c r="D38" s="397" t="s">
        <v>419</v>
      </c>
      <c r="E38" s="93" t="s">
        <v>269</v>
      </c>
      <c r="F38" s="397" t="n">
        <v>171</v>
      </c>
      <c r="G38" s="397" t="n">
        <v>173</v>
      </c>
      <c r="H38" s="395"/>
      <c r="I38" s="397" t="n">
        <v>344</v>
      </c>
      <c r="J38" s="397" t="n">
        <v>3</v>
      </c>
      <c r="K38" s="397" t="n">
        <v>9</v>
      </c>
    </row>
    <row r="39" customFormat="false" ht="12.75" hidden="false" customHeight="true" outlineLevel="0" collapsed="false">
      <c r="A39" s="397" t="n">
        <v>2</v>
      </c>
      <c r="B39" s="394" t="s">
        <v>270</v>
      </c>
      <c r="C39" s="394" t="s">
        <v>51</v>
      </c>
      <c r="D39" s="397" t="s">
        <v>375</v>
      </c>
      <c r="E39" s="93" t="s">
        <v>269</v>
      </c>
      <c r="F39" s="397" t="n">
        <v>170</v>
      </c>
      <c r="G39" s="397" t="n">
        <v>168</v>
      </c>
      <c r="H39" s="395"/>
      <c r="I39" s="397" t="n">
        <v>338</v>
      </c>
      <c r="J39" s="397" t="n">
        <v>4</v>
      </c>
      <c r="K39" s="397" t="n">
        <v>5</v>
      </c>
    </row>
    <row r="40" customFormat="false" ht="12.75" hidden="false" customHeight="true" outlineLevel="0" collapsed="false">
      <c r="A40" s="395"/>
      <c r="B40" s="395"/>
      <c r="C40" s="395"/>
      <c r="D40" s="395"/>
      <c r="E40" s="395"/>
      <c r="F40" s="396"/>
      <c r="G40" s="396"/>
      <c r="H40" s="394" t="s">
        <v>397</v>
      </c>
      <c r="I40" s="396"/>
      <c r="J40" s="397"/>
      <c r="K40" s="397" t="n">
        <v>2</v>
      </c>
    </row>
    <row r="41" customFormat="false" ht="12.75" hidden="false" customHeight="true" outlineLevel="0" collapsed="false">
      <c r="A41" s="394" t="s">
        <v>420</v>
      </c>
      <c r="B41" s="395"/>
      <c r="C41" s="395"/>
      <c r="D41" s="395"/>
      <c r="E41" s="395"/>
      <c r="F41" s="396"/>
      <c r="G41" s="396"/>
      <c r="H41" s="395"/>
      <c r="I41" s="396"/>
      <c r="J41" s="397"/>
      <c r="K41" s="397"/>
    </row>
    <row r="42" customFormat="false" ht="12.75" hidden="false" customHeight="true" outlineLevel="0" collapsed="false">
      <c r="A42" s="93" t="s">
        <v>343</v>
      </c>
      <c r="B42" s="93" t="s">
        <v>344</v>
      </c>
      <c r="C42" s="93" t="s">
        <v>345</v>
      </c>
      <c r="D42" s="93" t="s">
        <v>346</v>
      </c>
      <c r="E42" s="397" t="s">
        <v>392</v>
      </c>
      <c r="F42" s="93" t="s">
        <v>348</v>
      </c>
      <c r="G42" s="93" t="s">
        <v>349</v>
      </c>
      <c r="H42" s="93" t="s">
        <v>350</v>
      </c>
      <c r="I42" s="93" t="s">
        <v>351</v>
      </c>
      <c r="J42" s="93" t="s">
        <v>393</v>
      </c>
      <c r="K42" s="93" t="s">
        <v>394</v>
      </c>
    </row>
    <row r="43" customFormat="false" ht="12.75" hidden="false" customHeight="true" outlineLevel="0" collapsed="false">
      <c r="A43" s="397" t="n">
        <v>1</v>
      </c>
      <c r="B43" s="394" t="s">
        <v>317</v>
      </c>
      <c r="C43" s="394" t="s">
        <v>104</v>
      </c>
      <c r="D43" s="397" t="s">
        <v>421</v>
      </c>
      <c r="E43" s="93" t="s">
        <v>13</v>
      </c>
      <c r="F43" s="397" t="n">
        <v>219</v>
      </c>
      <c r="G43" s="397" t="n">
        <v>220</v>
      </c>
      <c r="H43" s="395"/>
      <c r="I43" s="397" t="n">
        <v>439</v>
      </c>
      <c r="J43" s="397" t="n">
        <v>16</v>
      </c>
      <c r="K43" s="397" t="n">
        <v>24</v>
      </c>
    </row>
    <row r="44" customFormat="false" ht="12.75" hidden="false" customHeight="true" outlineLevel="0" collapsed="false">
      <c r="A44" s="397" t="n">
        <v>2</v>
      </c>
      <c r="B44" s="394" t="s">
        <v>298</v>
      </c>
      <c r="C44" s="394" t="s">
        <v>5</v>
      </c>
      <c r="D44" s="397" t="s">
        <v>422</v>
      </c>
      <c r="E44" s="93" t="s">
        <v>23</v>
      </c>
      <c r="F44" s="397" t="n">
        <v>203</v>
      </c>
      <c r="G44" s="397" t="n">
        <v>215</v>
      </c>
      <c r="H44" s="395"/>
      <c r="I44" s="397" t="n">
        <v>418</v>
      </c>
      <c r="J44" s="397" t="n">
        <v>10</v>
      </c>
      <c r="K44" s="397" t="n">
        <v>22</v>
      </c>
    </row>
    <row r="45" customFormat="false" ht="12.75" hidden="false" customHeight="true" outlineLevel="0" collapsed="false">
      <c r="A45" s="397" t="n">
        <v>3</v>
      </c>
      <c r="B45" s="394" t="s">
        <v>423</v>
      </c>
      <c r="C45" s="394" t="s">
        <v>104</v>
      </c>
      <c r="D45" s="397" t="s">
        <v>424</v>
      </c>
      <c r="E45" s="93" t="s">
        <v>17</v>
      </c>
      <c r="F45" s="397" t="n">
        <v>211</v>
      </c>
      <c r="G45" s="397" t="n">
        <v>204</v>
      </c>
      <c r="H45" s="395"/>
      <c r="I45" s="397" t="n">
        <v>415</v>
      </c>
      <c r="J45" s="397" t="n">
        <v>10</v>
      </c>
      <c r="K45" s="397" t="n">
        <v>18</v>
      </c>
    </row>
    <row r="46" customFormat="false" ht="12.75" hidden="false" customHeight="true" outlineLevel="0" collapsed="false">
      <c r="A46" s="397" t="n">
        <v>4</v>
      </c>
      <c r="B46" s="394" t="s">
        <v>318</v>
      </c>
      <c r="C46" s="394" t="s">
        <v>104</v>
      </c>
      <c r="D46" s="397" t="s">
        <v>425</v>
      </c>
      <c r="E46" s="93" t="s">
        <v>13</v>
      </c>
      <c r="F46" s="397" t="n">
        <v>200</v>
      </c>
      <c r="G46" s="397" t="n">
        <v>201</v>
      </c>
      <c r="H46" s="395"/>
      <c r="I46" s="397" t="n">
        <v>401</v>
      </c>
      <c r="J46" s="397" t="n">
        <v>7</v>
      </c>
      <c r="K46" s="397" t="n">
        <v>21</v>
      </c>
    </row>
    <row r="47" customFormat="false" ht="12.75" hidden="false" customHeight="true" outlineLevel="0" collapsed="false">
      <c r="A47" s="397" t="n">
        <v>5</v>
      </c>
      <c r="B47" s="394" t="s">
        <v>319</v>
      </c>
      <c r="C47" s="394" t="s">
        <v>104</v>
      </c>
      <c r="D47" s="397" t="s">
        <v>426</v>
      </c>
      <c r="E47" s="93" t="s">
        <v>17</v>
      </c>
      <c r="F47" s="397" t="n">
        <v>197</v>
      </c>
      <c r="G47" s="397" t="n">
        <v>199</v>
      </c>
      <c r="H47" s="395"/>
      <c r="I47" s="397" t="n">
        <v>396</v>
      </c>
      <c r="J47" s="397" t="n">
        <v>8</v>
      </c>
      <c r="K47" s="397" t="n">
        <v>17</v>
      </c>
    </row>
    <row r="48" customFormat="false" ht="12.75" hidden="false" customHeight="true" outlineLevel="0" collapsed="false">
      <c r="A48" s="397" t="n">
        <v>6</v>
      </c>
      <c r="B48" s="394" t="s">
        <v>297</v>
      </c>
      <c r="C48" s="394" t="s">
        <v>5</v>
      </c>
      <c r="D48" s="397" t="s">
        <v>427</v>
      </c>
      <c r="E48" s="93" t="s">
        <v>13</v>
      </c>
      <c r="F48" s="397" t="n">
        <v>195</v>
      </c>
      <c r="G48" s="397" t="n">
        <v>193</v>
      </c>
      <c r="H48" s="395"/>
      <c r="I48" s="397" t="n">
        <v>388</v>
      </c>
      <c r="J48" s="397" t="n">
        <v>6</v>
      </c>
      <c r="K48" s="397" t="n">
        <v>16</v>
      </c>
    </row>
    <row r="49" customFormat="false" ht="12.75" hidden="false" customHeight="true" outlineLevel="0" collapsed="false">
      <c r="A49" s="397" t="n">
        <v>7</v>
      </c>
      <c r="B49" s="394" t="s">
        <v>313</v>
      </c>
      <c r="C49" s="394" t="s">
        <v>55</v>
      </c>
      <c r="D49" s="397" t="s">
        <v>428</v>
      </c>
      <c r="E49" s="93" t="s">
        <v>23</v>
      </c>
      <c r="F49" s="397" t="n">
        <v>191</v>
      </c>
      <c r="G49" s="397" t="n">
        <v>195</v>
      </c>
      <c r="H49" s="395"/>
      <c r="I49" s="397" t="n">
        <v>386</v>
      </c>
      <c r="J49" s="397" t="n">
        <v>5</v>
      </c>
      <c r="K49" s="397" t="n">
        <v>16</v>
      </c>
    </row>
    <row r="50" customFormat="false" ht="12.75" hidden="false" customHeight="true" outlineLevel="0" collapsed="false">
      <c r="A50" s="397" t="n">
        <v>8</v>
      </c>
      <c r="B50" s="394" t="s">
        <v>309</v>
      </c>
      <c r="C50" s="394" t="s">
        <v>48</v>
      </c>
      <c r="D50" s="397" t="s">
        <v>429</v>
      </c>
      <c r="E50" s="93" t="s">
        <v>23</v>
      </c>
      <c r="F50" s="397" t="n">
        <v>179</v>
      </c>
      <c r="G50" s="397" t="n">
        <v>181</v>
      </c>
      <c r="H50" s="395"/>
      <c r="I50" s="397" t="n">
        <v>360</v>
      </c>
      <c r="J50" s="397" t="n">
        <v>5</v>
      </c>
      <c r="K50" s="397" t="n">
        <v>10</v>
      </c>
    </row>
    <row r="51" customFormat="false" ht="12.75" hidden="false" customHeight="true" outlineLevel="0" collapsed="false">
      <c r="A51" s="397" t="n">
        <v>9</v>
      </c>
      <c r="B51" s="394" t="s">
        <v>315</v>
      </c>
      <c r="C51" s="394" t="s">
        <v>104</v>
      </c>
      <c r="D51" s="397" t="s">
        <v>430</v>
      </c>
      <c r="E51" s="93" t="s">
        <v>17</v>
      </c>
      <c r="F51" s="397" t="n">
        <v>156</v>
      </c>
      <c r="G51" s="397" t="n">
        <v>156</v>
      </c>
      <c r="H51" s="395"/>
      <c r="I51" s="397" t="n">
        <v>312</v>
      </c>
      <c r="J51" s="397"/>
      <c r="K51" s="397" t="n">
        <v>8</v>
      </c>
    </row>
    <row r="52" customFormat="false" ht="12.75" hidden="false" customHeight="true" outlineLevel="0" collapsed="false">
      <c r="A52" s="397" t="n">
        <v>10</v>
      </c>
      <c r="B52" s="394" t="s">
        <v>316</v>
      </c>
      <c r="C52" s="394" t="s">
        <v>104</v>
      </c>
      <c r="D52" s="397" t="s">
        <v>431</v>
      </c>
      <c r="E52" s="93" t="s">
        <v>23</v>
      </c>
      <c r="F52" s="397" t="n">
        <v>121</v>
      </c>
      <c r="G52" s="397" t="n">
        <v>88</v>
      </c>
      <c r="H52" s="395"/>
      <c r="I52" s="397" t="n">
        <v>209</v>
      </c>
      <c r="J52" s="397" t="n">
        <v>1</v>
      </c>
      <c r="K52" s="397" t="n">
        <v>1</v>
      </c>
    </row>
    <row r="53" customFormat="false" ht="12.75" hidden="false" customHeight="true" outlineLevel="0" collapsed="false">
      <c r="A53" s="395"/>
      <c r="B53" s="395"/>
      <c r="C53" s="395"/>
      <c r="D53" s="395"/>
      <c r="E53" s="395"/>
      <c r="F53" s="396"/>
      <c r="G53" s="396"/>
      <c r="H53" s="394" t="s">
        <v>397</v>
      </c>
      <c r="I53" s="396"/>
      <c r="J53" s="397"/>
      <c r="K53" s="397" t="n">
        <v>10</v>
      </c>
    </row>
    <row r="54" customFormat="false" ht="12.75" hidden="false" customHeight="true" outlineLevel="0" collapsed="false">
      <c r="A54" s="394" t="s">
        <v>432</v>
      </c>
      <c r="B54" s="395"/>
      <c r="C54" s="395"/>
      <c r="D54" s="395"/>
      <c r="E54" s="395"/>
      <c r="F54" s="396"/>
      <c r="G54" s="396"/>
      <c r="H54" s="395"/>
      <c r="I54" s="396"/>
      <c r="J54" s="397"/>
      <c r="K54" s="397"/>
    </row>
    <row r="55" customFormat="false" ht="12.75" hidden="false" customHeight="true" outlineLevel="0" collapsed="false">
      <c r="A55" s="93" t="s">
        <v>343</v>
      </c>
      <c r="B55" s="93" t="s">
        <v>344</v>
      </c>
      <c r="C55" s="93" t="s">
        <v>345</v>
      </c>
      <c r="D55" s="93" t="s">
        <v>346</v>
      </c>
      <c r="E55" s="397" t="s">
        <v>392</v>
      </c>
      <c r="F55" s="93" t="s">
        <v>348</v>
      </c>
      <c r="G55" s="93" t="s">
        <v>349</v>
      </c>
      <c r="H55" s="93" t="s">
        <v>350</v>
      </c>
      <c r="I55" s="93" t="s">
        <v>351</v>
      </c>
      <c r="J55" s="93" t="s">
        <v>393</v>
      </c>
      <c r="K55" s="93" t="s">
        <v>394</v>
      </c>
    </row>
    <row r="56" customFormat="false" ht="12.75" hidden="false" customHeight="true" outlineLevel="0" collapsed="false">
      <c r="A56" s="397" t="n">
        <v>1</v>
      </c>
      <c r="B56" s="394" t="s">
        <v>288</v>
      </c>
      <c r="C56" s="394" t="s">
        <v>57</v>
      </c>
      <c r="D56" s="397" t="s">
        <v>433</v>
      </c>
      <c r="E56" s="93" t="s">
        <v>25</v>
      </c>
      <c r="F56" s="397" t="n">
        <v>217</v>
      </c>
      <c r="G56" s="397" t="n">
        <v>192</v>
      </c>
      <c r="H56" s="395"/>
      <c r="I56" s="397" t="n">
        <v>409</v>
      </c>
      <c r="J56" s="397" t="n">
        <v>9</v>
      </c>
      <c r="K56" s="397" t="n">
        <v>18</v>
      </c>
    </row>
    <row r="57" customFormat="false" ht="12.75" hidden="false" customHeight="true" outlineLevel="0" collapsed="false">
      <c r="A57" s="397" t="n">
        <v>2</v>
      </c>
      <c r="B57" s="394" t="s">
        <v>283</v>
      </c>
      <c r="C57" s="394" t="s">
        <v>404</v>
      </c>
      <c r="D57" s="397" t="s">
        <v>434</v>
      </c>
      <c r="E57" s="93" t="s">
        <v>6</v>
      </c>
      <c r="F57" s="397" t="n">
        <v>200</v>
      </c>
      <c r="G57" s="397" t="n">
        <v>207</v>
      </c>
      <c r="H57" s="395"/>
      <c r="I57" s="397" t="n">
        <v>407</v>
      </c>
      <c r="J57" s="397" t="n">
        <v>11</v>
      </c>
      <c r="K57" s="397" t="n">
        <v>12</v>
      </c>
    </row>
    <row r="58" customFormat="false" ht="12.75" hidden="false" customHeight="true" outlineLevel="0" collapsed="false">
      <c r="A58" s="397" t="n">
        <v>3</v>
      </c>
      <c r="B58" s="394" t="s">
        <v>277</v>
      </c>
      <c r="C58" s="394" t="s">
        <v>5</v>
      </c>
      <c r="D58" s="397" t="s">
        <v>435</v>
      </c>
      <c r="E58" s="93" t="s">
        <v>6</v>
      </c>
      <c r="F58" s="397" t="n">
        <v>193</v>
      </c>
      <c r="G58" s="397" t="n">
        <v>198</v>
      </c>
      <c r="H58" s="395"/>
      <c r="I58" s="397" t="n">
        <v>391</v>
      </c>
      <c r="J58" s="397" t="n">
        <v>4</v>
      </c>
      <c r="K58" s="397" t="n">
        <v>17</v>
      </c>
    </row>
    <row r="59" customFormat="false" ht="12.75" hidden="false" customHeight="true" outlineLevel="0" collapsed="false">
      <c r="A59" s="397" t="n">
        <v>4</v>
      </c>
      <c r="B59" s="394" t="s">
        <v>285</v>
      </c>
      <c r="C59" s="394" t="s">
        <v>104</v>
      </c>
      <c r="D59" s="397" t="s">
        <v>436</v>
      </c>
      <c r="E59" s="93" t="s">
        <v>6</v>
      </c>
      <c r="F59" s="397" t="n">
        <v>186</v>
      </c>
      <c r="G59" s="397" t="n">
        <v>177</v>
      </c>
      <c r="H59" s="395"/>
      <c r="I59" s="397" t="n">
        <v>363</v>
      </c>
      <c r="J59" s="397" t="n">
        <v>3</v>
      </c>
      <c r="K59" s="397" t="n">
        <v>17</v>
      </c>
    </row>
    <row r="60" customFormat="false" ht="12.75" hidden="false" customHeight="true" outlineLevel="0" collapsed="false">
      <c r="A60" s="397" t="n">
        <v>5</v>
      </c>
      <c r="B60" s="394" t="s">
        <v>278</v>
      </c>
      <c r="C60" s="394" t="s">
        <v>5</v>
      </c>
      <c r="D60" s="397" t="s">
        <v>437</v>
      </c>
      <c r="E60" s="93" t="s">
        <v>6</v>
      </c>
      <c r="F60" s="397" t="n">
        <v>185</v>
      </c>
      <c r="G60" s="397" t="n">
        <v>167</v>
      </c>
      <c r="H60" s="395"/>
      <c r="I60" s="397" t="n">
        <v>352</v>
      </c>
      <c r="J60" s="397" t="n">
        <v>6</v>
      </c>
      <c r="K60" s="397" t="n">
        <v>9</v>
      </c>
    </row>
    <row r="61" customFormat="false" ht="12.75" hidden="false" customHeight="true" outlineLevel="0" collapsed="false">
      <c r="A61" s="397" t="n">
        <v>6</v>
      </c>
      <c r="B61" s="394" t="s">
        <v>287</v>
      </c>
      <c r="C61" s="394" t="s">
        <v>104</v>
      </c>
      <c r="D61" s="397" t="s">
        <v>438</v>
      </c>
      <c r="E61" s="93" t="s">
        <v>6</v>
      </c>
      <c r="F61" s="397" t="n">
        <v>171</v>
      </c>
      <c r="G61" s="397" t="n">
        <v>174</v>
      </c>
      <c r="H61" s="395"/>
      <c r="I61" s="397" t="n">
        <v>345</v>
      </c>
      <c r="J61" s="397" t="n">
        <v>4</v>
      </c>
      <c r="K61" s="397" t="n">
        <v>9</v>
      </c>
    </row>
    <row r="62" customFormat="false" ht="12.75" hidden="false" customHeight="true" outlineLevel="0" collapsed="false">
      <c r="A62" s="397" t="n">
        <v>7</v>
      </c>
      <c r="B62" s="394" t="s">
        <v>286</v>
      </c>
      <c r="C62" s="394" t="s">
        <v>104</v>
      </c>
      <c r="D62" s="397" t="s">
        <v>439</v>
      </c>
      <c r="E62" s="93" t="s">
        <v>6</v>
      </c>
      <c r="F62" s="397" t="n">
        <v>147</v>
      </c>
      <c r="G62" s="397" t="n">
        <v>164</v>
      </c>
      <c r="H62" s="395"/>
      <c r="I62" s="397" t="n">
        <v>311</v>
      </c>
      <c r="J62" s="397" t="n">
        <v>1</v>
      </c>
      <c r="K62" s="397" t="n">
        <v>9</v>
      </c>
    </row>
    <row r="63" customFormat="false" ht="12.75" hidden="false" customHeight="true" outlineLevel="0" collapsed="false">
      <c r="A63" s="395"/>
      <c r="B63" s="395"/>
      <c r="C63" s="395"/>
      <c r="D63" s="395"/>
      <c r="E63" s="395"/>
      <c r="F63" s="396"/>
      <c r="G63" s="396"/>
      <c r="H63" s="394" t="s">
        <v>397</v>
      </c>
      <c r="I63" s="396"/>
      <c r="J63" s="397"/>
      <c r="K63" s="397" t="n">
        <v>7</v>
      </c>
    </row>
    <row r="64" customFormat="false" ht="12.75" hidden="false" customHeight="true" outlineLevel="0" collapsed="false">
      <c r="A64" s="394" t="s">
        <v>440</v>
      </c>
      <c r="B64" s="394"/>
      <c r="C64" s="394"/>
      <c r="D64" s="394"/>
      <c r="E64" s="394"/>
      <c r="F64" s="394"/>
      <c r="G64" s="394"/>
      <c r="H64" s="394"/>
      <c r="I64" s="394"/>
      <c r="J64" s="394"/>
      <c r="K64" s="394"/>
    </row>
    <row r="65" customFormat="false" ht="15" hidden="false" customHeight="true" outlineLevel="0" collapsed="false">
      <c r="A65" s="93" t="s">
        <v>384</v>
      </c>
      <c r="B65" s="93"/>
      <c r="C65" s="93"/>
      <c r="D65" s="395"/>
      <c r="E65" s="93" t="s">
        <v>385</v>
      </c>
      <c r="F65" s="93"/>
      <c r="G65" s="93"/>
      <c r="H65" s="93"/>
      <c r="I65" s="93"/>
      <c r="J65" s="93"/>
      <c r="K65" s="93"/>
    </row>
    <row r="66" customFormat="false" ht="12.75" hidden="false" customHeight="true" outlineLevel="0" collapsed="false">
      <c r="A66" s="394" t="s">
        <v>441</v>
      </c>
      <c r="B66" s="395"/>
      <c r="C66" s="395"/>
      <c r="D66" s="395"/>
      <c r="E66" s="394" t="s">
        <v>442</v>
      </c>
      <c r="F66" s="396"/>
      <c r="G66" s="396"/>
      <c r="H66" s="395"/>
      <c r="I66" s="396"/>
      <c r="J66" s="397"/>
      <c r="K66" s="397"/>
    </row>
    <row r="67" s="463" customFormat="true" ht="27" hidden="false" customHeight="true" outlineLevel="0" collapsed="false">
      <c r="A67" s="462" t="s">
        <v>443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</row>
    <row r="68" s="465" customFormat="true" ht="15" hidden="false" customHeight="true" outlineLevel="0" collapsed="false">
      <c r="A68" s="464" t="s">
        <v>444</v>
      </c>
      <c r="B68" s="464"/>
      <c r="C68" s="464"/>
      <c r="D68" s="464"/>
      <c r="E68" s="464"/>
      <c r="F68" s="464"/>
      <c r="G68" s="464"/>
      <c r="H68" s="464"/>
      <c r="I68" s="464"/>
      <c r="J68" s="464"/>
      <c r="K68" s="464"/>
    </row>
    <row r="69" customFormat="false" ht="12.75" hidden="false" customHeight="true" outlineLevel="0" collapsed="false">
      <c r="A69" s="466" t="n">
        <v>45613</v>
      </c>
      <c r="B69" s="397" t="s">
        <v>445</v>
      </c>
      <c r="C69" s="395"/>
      <c r="D69" s="395"/>
      <c r="E69" s="395"/>
      <c r="F69" s="396"/>
      <c r="G69" s="396"/>
      <c r="H69" s="395"/>
      <c r="I69" s="396"/>
      <c r="J69" s="397" t="n">
        <v>1</v>
      </c>
      <c r="K69" s="397"/>
    </row>
  </sheetData>
  <mergeCells count="8">
    <mergeCell ref="A1:K1"/>
    <mergeCell ref="A2:K2"/>
    <mergeCell ref="A3:K3"/>
    <mergeCell ref="A64:K64"/>
    <mergeCell ref="A65:C65"/>
    <mergeCell ref="E65:K65"/>
    <mergeCell ref="A67:K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28"/>
    <col collapsed="false" customWidth="true" hidden="false" outlineLevel="0" max="3" min="3" style="0" width="22.28"/>
    <col collapsed="false" customWidth="true" hidden="false" outlineLevel="0" max="4" min="4" style="0" width="9.56"/>
    <col collapsed="false" customWidth="true" hidden="false" outlineLevel="0" max="5" min="5" style="0" width="16.28"/>
    <col collapsed="false" customWidth="true" hidden="false" outlineLevel="0" max="7" min="6" style="0" width="3.99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4.56"/>
  </cols>
  <sheetData>
    <row r="1" customFormat="false" ht="15" hidden="false" customHeight="true" outlineLevel="0" collapsed="false">
      <c r="A1" s="93"/>
      <c r="B1" s="93" t="s">
        <v>446</v>
      </c>
      <c r="C1" s="93"/>
      <c r="D1" s="93"/>
      <c r="E1" s="93"/>
      <c r="F1" s="93"/>
      <c r="G1" s="93"/>
      <c r="H1" s="93"/>
      <c r="I1" s="395"/>
      <c r="J1" s="395"/>
      <c r="K1" s="395"/>
    </row>
    <row r="2" customFormat="false" ht="15" hidden="false" customHeight="true" outlineLevel="0" collapsed="false">
      <c r="B2" s="93" t="s">
        <v>447</v>
      </c>
      <c r="C2" s="93"/>
      <c r="D2" s="93"/>
      <c r="E2" s="93"/>
      <c r="F2" s="93"/>
      <c r="G2" s="93"/>
      <c r="H2" s="93"/>
      <c r="I2" s="395"/>
      <c r="J2" s="395"/>
      <c r="K2" s="395"/>
    </row>
    <row r="3" customFormat="false" ht="15" hidden="false" customHeight="true" outlineLevel="0" collapsed="false">
      <c r="A3" s="93" t="s">
        <v>390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</row>
    <row r="4" customFormat="false" ht="15" hidden="false" customHeight="true" outlineLevel="0" collapsed="false">
      <c r="A4" s="2" t="s">
        <v>448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</row>
    <row r="5" customFormat="false" ht="15" hidden="false" customHeight="true" outlineLevel="0" collapsed="false">
      <c r="A5" s="93" t="s">
        <v>343</v>
      </c>
      <c r="B5" s="93" t="s">
        <v>344</v>
      </c>
      <c r="C5" s="93" t="s">
        <v>345</v>
      </c>
      <c r="D5" s="93" t="s">
        <v>346</v>
      </c>
      <c r="E5" s="397" t="s">
        <v>392</v>
      </c>
      <c r="F5" s="93" t="s">
        <v>348</v>
      </c>
      <c r="G5" s="93" t="s">
        <v>349</v>
      </c>
      <c r="H5" s="93" t="s">
        <v>350</v>
      </c>
      <c r="I5" s="93" t="s">
        <v>351</v>
      </c>
      <c r="J5" s="93" t="s">
        <v>393</v>
      </c>
      <c r="K5" s="93" t="s">
        <v>394</v>
      </c>
    </row>
    <row r="6" customFormat="false" ht="15" hidden="false" customHeight="true" outlineLevel="0" collapsed="false">
      <c r="A6" s="397" t="n">
        <v>1</v>
      </c>
      <c r="B6" s="394" t="s">
        <v>184</v>
      </c>
      <c r="C6" s="394" t="s">
        <v>12</v>
      </c>
      <c r="D6" s="397" t="s">
        <v>406</v>
      </c>
      <c r="E6" s="93" t="s">
        <v>181</v>
      </c>
      <c r="F6" s="467" t="n">
        <v>199</v>
      </c>
      <c r="G6" s="467" t="n">
        <v>196</v>
      </c>
      <c r="H6" s="395"/>
      <c r="I6" s="467" t="n">
        <v>395</v>
      </c>
      <c r="J6" s="467" t="n">
        <v>7</v>
      </c>
      <c r="K6" s="467" t="n">
        <v>20</v>
      </c>
    </row>
    <row r="7" customFormat="false" ht="15" hidden="false" customHeight="true" outlineLevel="0" collapsed="false">
      <c r="A7" s="397" t="n">
        <v>2</v>
      </c>
      <c r="B7" s="394" t="s">
        <v>189</v>
      </c>
      <c r="C7" s="394" t="s">
        <v>404</v>
      </c>
      <c r="D7" s="397" t="s">
        <v>405</v>
      </c>
      <c r="E7" s="93" t="s">
        <v>181</v>
      </c>
      <c r="F7" s="467" t="n">
        <v>183</v>
      </c>
      <c r="G7" s="467" t="n">
        <v>192</v>
      </c>
      <c r="H7" s="395"/>
      <c r="I7" s="467" t="n">
        <v>375</v>
      </c>
      <c r="J7" s="467" t="n">
        <v>6</v>
      </c>
      <c r="K7" s="467" t="n">
        <v>9</v>
      </c>
    </row>
    <row r="8" customFormat="false" ht="15" hidden="false" customHeight="true" outlineLevel="0" collapsed="false">
      <c r="A8" s="395"/>
      <c r="B8" s="395"/>
      <c r="C8" s="395"/>
      <c r="D8" s="395"/>
      <c r="E8" s="395"/>
      <c r="F8" s="395"/>
      <c r="G8" s="395"/>
      <c r="H8" s="394" t="s">
        <v>397</v>
      </c>
      <c r="I8" s="395"/>
      <c r="J8" s="395"/>
      <c r="K8" s="394" t="n">
        <v>2</v>
      </c>
    </row>
    <row r="9" customFormat="false" ht="15" hidden="false" customHeight="true" outlineLevel="0" collapsed="false">
      <c r="A9" s="2" t="s">
        <v>449</v>
      </c>
      <c r="B9" s="395"/>
      <c r="C9" s="395"/>
      <c r="D9" s="395"/>
      <c r="E9" s="395"/>
      <c r="F9" s="395"/>
      <c r="G9" s="395"/>
      <c r="H9" s="395"/>
      <c r="I9" s="395"/>
      <c r="J9" s="395"/>
      <c r="K9" s="395"/>
    </row>
    <row r="10" customFormat="false" ht="15" hidden="false" customHeight="true" outlineLevel="0" collapsed="false">
      <c r="A10" s="93" t="s">
        <v>343</v>
      </c>
      <c r="B10" s="93" t="s">
        <v>344</v>
      </c>
      <c r="C10" s="93" t="s">
        <v>345</v>
      </c>
      <c r="D10" s="93" t="s">
        <v>346</v>
      </c>
      <c r="E10" s="397" t="s">
        <v>392</v>
      </c>
      <c r="F10" s="93" t="s">
        <v>348</v>
      </c>
      <c r="G10" s="93" t="s">
        <v>349</v>
      </c>
      <c r="H10" s="93" t="s">
        <v>350</v>
      </c>
      <c r="I10" s="93" t="s">
        <v>351</v>
      </c>
      <c r="J10" s="93" t="s">
        <v>393</v>
      </c>
      <c r="K10" s="93" t="s">
        <v>394</v>
      </c>
    </row>
    <row r="11" customFormat="false" ht="15" hidden="false" customHeight="true" outlineLevel="0" collapsed="false">
      <c r="A11" s="397" t="n">
        <v>1</v>
      </c>
      <c r="B11" s="394" t="s">
        <v>254</v>
      </c>
      <c r="C11" s="394" t="s">
        <v>21</v>
      </c>
      <c r="D11" s="397" t="s">
        <v>450</v>
      </c>
      <c r="E11" s="93" t="s">
        <v>255</v>
      </c>
      <c r="F11" s="467" t="n">
        <v>170</v>
      </c>
      <c r="G11" s="467" t="n">
        <v>181</v>
      </c>
      <c r="H11" s="395"/>
      <c r="I11" s="467" t="n">
        <v>351</v>
      </c>
      <c r="J11" s="467" t="n">
        <v>2</v>
      </c>
      <c r="K11" s="467" t="n">
        <v>10</v>
      </c>
    </row>
    <row r="12" customFormat="false" ht="15" hidden="false" customHeight="true" outlineLevel="0" collapsed="false">
      <c r="A12" s="395"/>
      <c r="B12" s="395"/>
      <c r="C12" s="395"/>
      <c r="D12" s="395"/>
      <c r="E12" s="395"/>
      <c r="F12" s="395"/>
      <c r="G12" s="395"/>
      <c r="H12" s="394" t="s">
        <v>397</v>
      </c>
      <c r="I12" s="395"/>
      <c r="J12" s="395"/>
      <c r="K12" s="394" t="n">
        <v>1</v>
      </c>
    </row>
    <row r="13" customFormat="false" ht="15" hidden="false" customHeight="true" outlineLevel="0" collapsed="false">
      <c r="A13" s="2" t="s">
        <v>451</v>
      </c>
      <c r="B13" s="395"/>
      <c r="C13" s="395"/>
      <c r="D13" s="395"/>
      <c r="E13" s="395"/>
      <c r="F13" s="395"/>
      <c r="G13" s="395"/>
      <c r="H13" s="395"/>
      <c r="I13" s="395"/>
      <c r="J13" s="395"/>
      <c r="K13" s="395"/>
    </row>
    <row r="14" customFormat="false" ht="15" hidden="false" customHeight="true" outlineLevel="0" collapsed="false">
      <c r="A14" s="93" t="s">
        <v>343</v>
      </c>
      <c r="B14" s="93" t="s">
        <v>344</v>
      </c>
      <c r="C14" s="93" t="s">
        <v>345</v>
      </c>
      <c r="D14" s="93" t="s">
        <v>346</v>
      </c>
      <c r="E14" s="397" t="s">
        <v>392</v>
      </c>
      <c r="F14" s="93" t="s">
        <v>348</v>
      </c>
      <c r="G14" s="93" t="s">
        <v>349</v>
      </c>
      <c r="H14" s="93" t="s">
        <v>350</v>
      </c>
      <c r="I14" s="93" t="s">
        <v>351</v>
      </c>
      <c r="J14" s="93" t="s">
        <v>393</v>
      </c>
      <c r="K14" s="93" t="s">
        <v>394</v>
      </c>
    </row>
    <row r="15" customFormat="false" ht="12.75" hidden="false" customHeight="false" outlineLevel="0" collapsed="false">
      <c r="A15" s="397" t="n">
        <v>1</v>
      </c>
      <c r="B15" s="394" t="s">
        <v>283</v>
      </c>
      <c r="C15" s="394" t="s">
        <v>404</v>
      </c>
      <c r="D15" s="397" t="s">
        <v>434</v>
      </c>
      <c r="E15" s="93" t="s">
        <v>6</v>
      </c>
      <c r="F15" s="467" t="n">
        <v>204</v>
      </c>
      <c r="G15" s="467" t="n">
        <v>192</v>
      </c>
      <c r="H15" s="395"/>
      <c r="I15" s="467" t="n">
        <v>396</v>
      </c>
      <c r="J15" s="467" t="n">
        <v>8</v>
      </c>
      <c r="K15" s="467" t="n">
        <v>12</v>
      </c>
    </row>
    <row r="16" customFormat="false" ht="12" hidden="false" customHeight="true" outlineLevel="0" collapsed="false">
      <c r="A16" s="397"/>
      <c r="B16" s="394"/>
      <c r="C16" s="394"/>
      <c r="D16" s="397"/>
      <c r="E16" s="93"/>
      <c r="F16" s="467"/>
      <c r="G16" s="467"/>
      <c r="H16" s="395"/>
      <c r="I16" s="467"/>
      <c r="J16" s="467"/>
      <c r="K16" s="467"/>
    </row>
    <row r="17" customFormat="false" ht="15" hidden="false" customHeight="true" outlineLevel="0" collapsed="false">
      <c r="A17" s="2" t="s">
        <v>452</v>
      </c>
      <c r="B17" s="395"/>
      <c r="C17" s="395"/>
      <c r="D17" s="395"/>
      <c r="E17" s="395"/>
      <c r="F17" s="395"/>
      <c r="G17" s="395"/>
      <c r="H17" s="395"/>
      <c r="I17" s="395"/>
      <c r="J17" s="395"/>
      <c r="K17" s="395"/>
    </row>
    <row r="18" customFormat="false" ht="15" hidden="false" customHeight="true" outlineLevel="0" collapsed="false">
      <c r="A18" s="93" t="s">
        <v>343</v>
      </c>
      <c r="B18" s="93" t="s">
        <v>344</v>
      </c>
      <c r="C18" s="93" t="s">
        <v>345</v>
      </c>
      <c r="D18" s="93" t="s">
        <v>346</v>
      </c>
      <c r="E18" s="397" t="s">
        <v>392</v>
      </c>
      <c r="F18" s="93" t="s">
        <v>348</v>
      </c>
      <c r="G18" s="93" t="s">
        <v>349</v>
      </c>
      <c r="H18" s="93" t="s">
        <v>350</v>
      </c>
      <c r="I18" s="93" t="s">
        <v>351</v>
      </c>
      <c r="J18" s="93" t="s">
        <v>393</v>
      </c>
      <c r="K18" s="93" t="s">
        <v>394</v>
      </c>
    </row>
    <row r="19" customFormat="false" ht="12.75" hidden="false" customHeight="false" outlineLevel="0" collapsed="false">
      <c r="A19" s="397" t="n">
        <v>2</v>
      </c>
      <c r="B19" s="394" t="s">
        <v>280</v>
      </c>
      <c r="C19" s="394" t="s">
        <v>21</v>
      </c>
      <c r="D19" s="397" t="s">
        <v>453</v>
      </c>
      <c r="E19" s="93" t="s">
        <v>6</v>
      </c>
      <c r="F19" s="467" t="n">
        <v>201</v>
      </c>
      <c r="G19" s="467" t="n">
        <v>172</v>
      </c>
      <c r="H19" s="395"/>
      <c r="I19" s="467" t="n">
        <v>373</v>
      </c>
      <c r="J19" s="467" t="n">
        <v>9</v>
      </c>
      <c r="K19" s="467" t="n">
        <v>13</v>
      </c>
    </row>
    <row r="20" customFormat="false" ht="12.75" hidden="false" customHeight="false" outlineLevel="0" collapsed="false">
      <c r="A20" s="395"/>
      <c r="B20" s="395"/>
      <c r="C20" s="395"/>
      <c r="D20" s="395"/>
      <c r="E20" s="395"/>
      <c r="F20" s="395"/>
      <c r="G20" s="395"/>
      <c r="H20" s="394" t="s">
        <v>397</v>
      </c>
      <c r="I20" s="395"/>
      <c r="J20" s="395"/>
      <c r="K20" s="394" t="n">
        <v>2</v>
      </c>
    </row>
    <row r="21" customFormat="false" ht="12.75" hidden="false" customHeight="false" outlineLevel="0" collapsed="false">
      <c r="A21" s="2" t="s">
        <v>454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</row>
    <row r="22" customFormat="false" ht="12.75" hidden="false" customHeight="false" outlineLevel="0" collapsed="false">
      <c r="A22" s="93" t="s">
        <v>343</v>
      </c>
      <c r="B22" s="93" t="s">
        <v>344</v>
      </c>
      <c r="C22" s="93" t="s">
        <v>345</v>
      </c>
      <c r="D22" s="93" t="s">
        <v>346</v>
      </c>
      <c r="E22" s="397" t="s">
        <v>392</v>
      </c>
      <c r="F22" s="93" t="s">
        <v>348</v>
      </c>
      <c r="G22" s="93" t="s">
        <v>349</v>
      </c>
      <c r="H22" s="93" t="s">
        <v>350</v>
      </c>
      <c r="I22" s="93" t="s">
        <v>351</v>
      </c>
      <c r="J22" s="93" t="s">
        <v>393</v>
      </c>
      <c r="K22" s="93" t="s">
        <v>394</v>
      </c>
    </row>
    <row r="23" customFormat="false" ht="12.75" hidden="false" customHeight="false" outlineLevel="0" collapsed="false">
      <c r="A23" s="397" t="n">
        <v>1</v>
      </c>
      <c r="B23" s="394" t="s">
        <v>295</v>
      </c>
      <c r="C23" s="394" t="s">
        <v>2</v>
      </c>
      <c r="D23" s="397" t="s">
        <v>455</v>
      </c>
      <c r="E23" s="93" t="s">
        <v>456</v>
      </c>
      <c r="F23" s="467" t="n">
        <v>192</v>
      </c>
      <c r="G23" s="467" t="n">
        <v>187</v>
      </c>
      <c r="H23" s="395"/>
      <c r="I23" s="467" t="n">
        <v>379</v>
      </c>
      <c r="J23" s="467" t="n">
        <v>8</v>
      </c>
      <c r="K23" s="467" t="n">
        <v>13</v>
      </c>
    </row>
    <row r="24" customFormat="false" ht="12.75" hidden="false" customHeight="false" outlineLevel="0" collapsed="false">
      <c r="A24" s="395"/>
      <c r="B24" s="395"/>
      <c r="C24" s="395"/>
      <c r="D24" s="395"/>
      <c r="E24" s="395"/>
      <c r="F24" s="395"/>
      <c r="G24" s="395"/>
      <c r="H24" s="394" t="s">
        <v>397</v>
      </c>
      <c r="I24" s="395"/>
      <c r="J24" s="395"/>
      <c r="K24" s="394" t="n">
        <v>2</v>
      </c>
    </row>
    <row r="25" customFormat="false" ht="12.75" hidden="false" customHeight="false" outlineLevel="0" collapsed="false">
      <c r="A25" s="2" t="s">
        <v>457</v>
      </c>
      <c r="B25" s="395"/>
      <c r="C25" s="395"/>
      <c r="D25" s="395"/>
      <c r="E25" s="395"/>
      <c r="F25" s="395"/>
      <c r="G25" s="395"/>
      <c r="H25" s="395"/>
      <c r="I25" s="395"/>
      <c r="J25" s="395"/>
      <c r="K25" s="395"/>
    </row>
    <row r="26" customFormat="false" ht="12.75" hidden="false" customHeight="false" outlineLevel="0" collapsed="false">
      <c r="A26" s="93" t="s">
        <v>343</v>
      </c>
      <c r="B26" s="93" t="s">
        <v>344</v>
      </c>
      <c r="C26" s="93" t="s">
        <v>345</v>
      </c>
      <c r="D26" s="93" t="s">
        <v>346</v>
      </c>
      <c r="E26" s="397" t="s">
        <v>392</v>
      </c>
      <c r="F26" s="93" t="s">
        <v>348</v>
      </c>
      <c r="G26" s="93" t="s">
        <v>349</v>
      </c>
      <c r="H26" s="93" t="s">
        <v>350</v>
      </c>
      <c r="I26" s="93" t="s">
        <v>351</v>
      </c>
      <c r="J26" s="93" t="s">
        <v>393</v>
      </c>
      <c r="K26" s="93" t="s">
        <v>394</v>
      </c>
    </row>
    <row r="27" customFormat="false" ht="12.75" hidden="false" customHeight="false" outlineLevel="0" collapsed="false">
      <c r="A27" s="397" t="n">
        <v>1</v>
      </c>
      <c r="B27" s="394" t="s">
        <v>299</v>
      </c>
      <c r="C27" s="394" t="s">
        <v>12</v>
      </c>
      <c r="D27" s="397" t="s">
        <v>458</v>
      </c>
      <c r="E27" s="93" t="s">
        <v>13</v>
      </c>
      <c r="F27" s="467" t="n">
        <v>214</v>
      </c>
      <c r="G27" s="467" t="n">
        <v>192</v>
      </c>
      <c r="H27" s="395"/>
      <c r="I27" s="467" t="n">
        <v>406</v>
      </c>
      <c r="J27" s="467" t="n">
        <v>10</v>
      </c>
      <c r="K27" s="467" t="n">
        <v>11</v>
      </c>
    </row>
    <row r="28" customFormat="false" ht="12.75" hidden="false" customHeight="false" outlineLevel="0" collapsed="false">
      <c r="A28" s="395"/>
      <c r="B28" s="395"/>
      <c r="C28" s="395"/>
      <c r="D28" s="395"/>
      <c r="E28" s="395"/>
      <c r="F28" s="395"/>
      <c r="G28" s="395"/>
      <c r="H28" s="394" t="s">
        <v>397</v>
      </c>
      <c r="I28" s="395"/>
      <c r="J28" s="395"/>
      <c r="K28" s="394" t="n">
        <v>2</v>
      </c>
    </row>
    <row r="29" customFormat="false" ht="38.25" hidden="false" customHeight="false" outlineLevel="0" collapsed="false">
      <c r="A29" s="468" t="s">
        <v>384</v>
      </c>
      <c r="B29" s="395"/>
      <c r="C29" s="395"/>
      <c r="D29" s="395"/>
      <c r="E29" s="468" t="s">
        <v>385</v>
      </c>
      <c r="F29" s="395"/>
      <c r="G29" s="395"/>
      <c r="H29" s="395"/>
      <c r="I29" s="395"/>
      <c r="J29" s="395"/>
      <c r="K29" s="395"/>
    </row>
    <row r="30" customFormat="false" ht="12.75" hidden="false" customHeight="false" outlineLevel="0" collapsed="false">
      <c r="A30" s="394" t="s">
        <v>459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</row>
    <row r="31" customFormat="false" ht="12.75" hidden="false" customHeight="false" outlineLevel="0" collapsed="false">
      <c r="A31" s="468"/>
      <c r="B31" s="395"/>
      <c r="C31" s="395"/>
      <c r="D31" s="395"/>
      <c r="E31" s="395"/>
      <c r="F31" s="395"/>
      <c r="G31" s="395"/>
      <c r="H31" s="395"/>
      <c r="I31" s="395"/>
      <c r="J31" s="395"/>
      <c r="K31" s="395"/>
    </row>
    <row r="32" customFormat="false" ht="12.75" hidden="false" customHeight="false" outlineLevel="0" collapsed="false">
      <c r="A32" s="468"/>
      <c r="B32" s="395"/>
      <c r="C32" s="395"/>
      <c r="D32" s="395"/>
      <c r="E32" s="395"/>
      <c r="F32" s="395"/>
      <c r="G32" s="395"/>
      <c r="H32" s="395"/>
      <c r="I32" s="395"/>
      <c r="J32" s="395"/>
      <c r="K32" s="395"/>
    </row>
    <row r="33" customFormat="false" ht="12.75" hidden="false" customHeight="false" outlineLevel="0" collapsed="false">
      <c r="B33" s="397" t="s">
        <v>445</v>
      </c>
      <c r="C33" s="466" t="n">
        <v>45620</v>
      </c>
      <c r="D33" s="395"/>
      <c r="E33" s="395"/>
      <c r="F33" s="395"/>
      <c r="G33" s="395"/>
      <c r="H33" s="395"/>
      <c r="I33" s="395"/>
      <c r="J33" s="467"/>
      <c r="K33" s="395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36" width="12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36" width="6.56"/>
    <col collapsed="false" customWidth="true" hidden="false" outlineLevel="0" max="8" min="8" style="36" width="12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469"/>
      <c r="B1" s="470"/>
      <c r="C1" s="471"/>
      <c r="D1" s="469"/>
      <c r="E1" s="469"/>
      <c r="F1" s="469"/>
      <c r="G1" s="469"/>
    </row>
    <row r="2" customFormat="false" ht="18" hidden="false" customHeight="false" outlineLevel="0" collapsed="false">
      <c r="A2" s="469"/>
      <c r="B2" s="472" t="s">
        <v>460</v>
      </c>
      <c r="D2" s="473"/>
      <c r="E2" s="474"/>
      <c r="F2" s="474"/>
      <c r="G2" s="473"/>
    </row>
    <row r="3" customFormat="false" ht="12.75" hidden="false" customHeight="false" outlineLevel="0" collapsed="false">
      <c r="A3" s="475"/>
      <c r="B3" s="475"/>
      <c r="C3" s="475"/>
      <c r="D3" s="476"/>
      <c r="E3" s="475"/>
      <c r="F3" s="475"/>
      <c r="G3" s="476"/>
    </row>
    <row r="4" customFormat="false" ht="12.75" hidden="false" customHeight="false" outlineLevel="0" collapsed="false">
      <c r="A4" s="477" t="s">
        <v>461</v>
      </c>
      <c r="B4" s="478"/>
      <c r="C4" s="478"/>
      <c r="D4" s="479"/>
      <c r="E4" s="478"/>
      <c r="F4" s="478"/>
      <c r="G4" s="480"/>
    </row>
    <row r="5" customFormat="false" ht="12.75" hidden="false" customHeight="false" outlineLevel="0" collapsed="false">
      <c r="A5" s="475" t="s">
        <v>343</v>
      </c>
      <c r="B5" s="475" t="s">
        <v>344</v>
      </c>
      <c r="C5" s="475" t="s">
        <v>345</v>
      </c>
      <c r="D5" s="476" t="s">
        <v>462</v>
      </c>
      <c r="E5" s="475" t="s">
        <v>348</v>
      </c>
      <c r="F5" s="475" t="s">
        <v>349</v>
      </c>
      <c r="G5" s="476" t="s">
        <v>351</v>
      </c>
    </row>
    <row r="6" customFormat="false" ht="12.75" hidden="false" customHeight="false" outlineLevel="0" collapsed="false">
      <c r="A6" s="481"/>
      <c r="B6" s="481" t="s">
        <v>463</v>
      </c>
      <c r="C6" s="481" t="s">
        <v>464</v>
      </c>
      <c r="D6" s="482" t="s">
        <v>353</v>
      </c>
      <c r="E6" s="481" t="n">
        <v>205</v>
      </c>
      <c r="F6" s="481" t="n">
        <v>210</v>
      </c>
      <c r="G6" s="482" t="n">
        <v>415</v>
      </c>
      <c r="H6" s="36" t="n">
        <v>1</v>
      </c>
    </row>
    <row r="7" customFormat="false" ht="12.75" hidden="false" customHeight="false" outlineLevel="0" collapsed="false">
      <c r="A7" s="475"/>
      <c r="B7" s="475"/>
      <c r="C7" s="475"/>
      <c r="D7" s="476"/>
      <c r="E7" s="475"/>
      <c r="F7" s="475"/>
      <c r="G7" s="476"/>
    </row>
    <row r="8" customFormat="false" ht="12.75" hidden="false" customHeight="false" outlineLevel="0" collapsed="false">
      <c r="A8" s="475"/>
      <c r="B8" s="475"/>
      <c r="C8" s="475"/>
      <c r="D8" s="476"/>
      <c r="E8" s="475"/>
      <c r="F8" s="475"/>
      <c r="G8" s="476"/>
    </row>
    <row r="9" customFormat="false" ht="12.75" hidden="false" customHeight="false" outlineLevel="0" collapsed="false">
      <c r="A9" s="477" t="s">
        <v>465</v>
      </c>
      <c r="B9" s="478"/>
      <c r="C9" s="478"/>
      <c r="D9" s="479"/>
      <c r="E9" s="478"/>
      <c r="F9" s="478"/>
      <c r="G9" s="480"/>
    </row>
    <row r="10" customFormat="false" ht="12.75" hidden="false" customHeight="false" outlineLevel="0" collapsed="false">
      <c r="A10" s="481" t="s">
        <v>343</v>
      </c>
      <c r="B10" s="481" t="s">
        <v>344</v>
      </c>
      <c r="C10" s="481" t="s">
        <v>345</v>
      </c>
      <c r="D10" s="482" t="s">
        <v>462</v>
      </c>
      <c r="E10" s="481" t="s">
        <v>348</v>
      </c>
      <c r="F10" s="481" t="s">
        <v>349</v>
      </c>
      <c r="G10" s="482" t="s">
        <v>351</v>
      </c>
    </row>
    <row r="11" customFormat="false" ht="12.75" hidden="false" customHeight="false" outlineLevel="0" collapsed="false">
      <c r="A11" s="481"/>
      <c r="B11" s="481" t="s">
        <v>173</v>
      </c>
      <c r="C11" s="481" t="s">
        <v>466</v>
      </c>
      <c r="D11" s="482" t="s">
        <v>353</v>
      </c>
      <c r="E11" s="481" t="n">
        <v>214</v>
      </c>
      <c r="F11" s="481" t="n">
        <v>210</v>
      </c>
      <c r="G11" s="482" t="n">
        <v>424</v>
      </c>
      <c r="H11" s="36" t="n">
        <v>1</v>
      </c>
    </row>
    <row r="12" customFormat="false" ht="12.75" hidden="false" customHeight="false" outlineLevel="0" collapsed="false">
      <c r="A12" s="475"/>
      <c r="B12" s="475"/>
      <c r="C12" s="475"/>
      <c r="D12" s="476"/>
      <c r="E12" s="475"/>
      <c r="F12" s="475"/>
      <c r="G12" s="476"/>
    </row>
    <row r="13" customFormat="false" ht="12.75" hidden="false" customHeight="false" outlineLevel="0" collapsed="false">
      <c r="A13" s="475"/>
      <c r="B13" s="475"/>
      <c r="C13" s="475"/>
      <c r="D13" s="476"/>
      <c r="E13" s="475"/>
      <c r="F13" s="475"/>
      <c r="G13" s="476"/>
    </row>
    <row r="14" customFormat="false" ht="12.75" hidden="false" customHeight="false" outlineLevel="0" collapsed="false">
      <c r="A14" s="477" t="s">
        <v>467</v>
      </c>
      <c r="B14" s="481"/>
      <c r="C14" s="481" t="s">
        <v>345</v>
      </c>
      <c r="D14" s="482" t="s">
        <v>462</v>
      </c>
      <c r="E14" s="481" t="s">
        <v>348</v>
      </c>
      <c r="F14" s="481" t="s">
        <v>349</v>
      </c>
      <c r="G14" s="482" t="s">
        <v>351</v>
      </c>
    </row>
    <row r="15" customFormat="false" ht="12.75" hidden="false" customHeight="false" outlineLevel="0" collapsed="false">
      <c r="A15" s="481"/>
      <c r="B15" s="481" t="s">
        <v>186</v>
      </c>
      <c r="C15" s="481" t="s">
        <v>466</v>
      </c>
      <c r="D15" s="482"/>
      <c r="E15" s="481" t="n">
        <v>196</v>
      </c>
      <c r="F15" s="481" t="n">
        <v>199</v>
      </c>
      <c r="G15" s="482" t="n">
        <v>395</v>
      </c>
      <c r="H15" s="36" t="n">
        <v>1</v>
      </c>
    </row>
    <row r="16" customFormat="false" ht="12.75" hidden="false" customHeight="false" outlineLevel="0" collapsed="false">
      <c r="A16" s="475"/>
      <c r="B16" s="475"/>
      <c r="C16" s="475"/>
      <c r="D16" s="476"/>
      <c r="E16" s="475"/>
      <c r="F16" s="475"/>
      <c r="G16" s="476"/>
    </row>
    <row r="17" customFormat="false" ht="12.75" hidden="false" customHeight="false" outlineLevel="0" collapsed="false">
      <c r="A17" s="475"/>
      <c r="B17" s="475"/>
      <c r="C17" s="475"/>
      <c r="D17" s="476"/>
      <c r="E17" s="475"/>
      <c r="F17" s="475"/>
      <c r="G17" s="476"/>
    </row>
    <row r="18" customFormat="false" ht="12.75" hidden="false" customHeight="false" outlineLevel="0" collapsed="false">
      <c r="A18" s="477" t="s">
        <v>468</v>
      </c>
      <c r="B18" s="478"/>
      <c r="C18" s="478"/>
      <c r="D18" s="479"/>
      <c r="E18" s="478"/>
      <c r="F18" s="478"/>
      <c r="G18" s="480"/>
    </row>
    <row r="19" customFormat="false" ht="12.75" hidden="false" customHeight="false" outlineLevel="0" collapsed="false">
      <c r="A19" s="475" t="s">
        <v>343</v>
      </c>
      <c r="B19" s="475" t="s">
        <v>344</v>
      </c>
      <c r="C19" s="475" t="s">
        <v>345</v>
      </c>
      <c r="D19" s="476" t="s">
        <v>462</v>
      </c>
      <c r="E19" s="475" t="s">
        <v>348</v>
      </c>
      <c r="F19" s="475" t="s">
        <v>349</v>
      </c>
      <c r="G19" s="476" t="s">
        <v>351</v>
      </c>
    </row>
    <row r="20" customFormat="false" ht="12.75" hidden="false" customHeight="false" outlineLevel="0" collapsed="false">
      <c r="A20" s="481"/>
      <c r="B20" s="481" t="s">
        <v>175</v>
      </c>
      <c r="C20" s="481" t="s">
        <v>466</v>
      </c>
      <c r="D20" s="482" t="s">
        <v>353</v>
      </c>
      <c r="E20" s="481" t="n">
        <v>186</v>
      </c>
      <c r="F20" s="481" t="n">
        <v>184</v>
      </c>
      <c r="G20" s="482" t="n">
        <v>370</v>
      </c>
      <c r="H20" s="36" t="n">
        <v>1</v>
      </c>
    </row>
    <row r="21" customFormat="false" ht="12.75" hidden="false" customHeight="false" outlineLevel="0" collapsed="false">
      <c r="A21" s="481"/>
      <c r="B21" s="481" t="s">
        <v>171</v>
      </c>
      <c r="C21" s="481" t="s">
        <v>466</v>
      </c>
      <c r="D21" s="482" t="s">
        <v>353</v>
      </c>
      <c r="E21" s="481" t="n">
        <v>181</v>
      </c>
      <c r="F21" s="481" t="n">
        <v>183</v>
      </c>
      <c r="G21" s="482" t="n">
        <v>364</v>
      </c>
      <c r="H21" s="36" t="n">
        <v>2</v>
      </c>
    </row>
    <row r="22" customFormat="false" ht="12.75" hidden="false" customHeight="false" outlineLevel="0" collapsed="false">
      <c r="A22" s="475"/>
      <c r="B22" s="475"/>
      <c r="C22" s="475"/>
      <c r="D22" s="476"/>
      <c r="E22" s="475"/>
      <c r="F22" s="475"/>
      <c r="G22" s="476"/>
    </row>
    <row r="23" customFormat="false" ht="12.75" hidden="false" customHeight="false" outlineLevel="0" collapsed="false">
      <c r="A23" s="475"/>
      <c r="C23" s="475"/>
      <c r="D23" s="476"/>
      <c r="E23" s="475"/>
      <c r="F23" s="475"/>
      <c r="G23" s="476"/>
    </row>
    <row r="24" customFormat="false" ht="12.75" hidden="false" customHeight="false" outlineLevel="0" collapsed="false">
      <c r="A24" s="477" t="s">
        <v>469</v>
      </c>
      <c r="B24" s="478"/>
      <c r="C24" s="478"/>
      <c r="D24" s="479"/>
      <c r="E24" s="478"/>
      <c r="F24" s="478"/>
      <c r="G24" s="480"/>
    </row>
    <row r="25" customFormat="false" ht="12.75" hidden="false" customHeight="false" outlineLevel="0" collapsed="false">
      <c r="A25" s="481" t="s">
        <v>343</v>
      </c>
      <c r="B25" s="481" t="s">
        <v>344</v>
      </c>
      <c r="C25" s="481" t="s">
        <v>345</v>
      </c>
      <c r="D25" s="482" t="s">
        <v>462</v>
      </c>
      <c r="E25" s="481" t="s">
        <v>348</v>
      </c>
      <c r="F25" s="481" t="s">
        <v>349</v>
      </c>
      <c r="G25" s="482" t="s">
        <v>351</v>
      </c>
    </row>
    <row r="26" customFormat="false" ht="12.75" hidden="false" customHeight="false" outlineLevel="0" collapsed="false">
      <c r="A26" s="481"/>
      <c r="B26" s="481" t="s">
        <v>470</v>
      </c>
      <c r="C26" s="481" t="s">
        <v>466</v>
      </c>
      <c r="D26" s="482" t="s">
        <v>209</v>
      </c>
      <c r="E26" s="481" t="n">
        <v>198</v>
      </c>
      <c r="F26" s="481" t="n">
        <v>172</v>
      </c>
      <c r="G26" s="482" t="n">
        <v>370</v>
      </c>
      <c r="H26" s="36" t="n">
        <v>1</v>
      </c>
    </row>
    <row r="27" customFormat="false" ht="12.75" hidden="false" customHeight="false" outlineLevel="0" collapsed="false">
      <c r="A27" s="475"/>
      <c r="B27" s="475"/>
      <c r="C27" s="475"/>
      <c r="D27" s="476"/>
      <c r="E27" s="475"/>
      <c r="F27" s="475"/>
      <c r="G27" s="476"/>
    </row>
    <row r="28" customFormat="false" ht="12.75" hidden="false" customHeight="false" outlineLevel="0" collapsed="false">
      <c r="A28" s="475"/>
      <c r="B28" s="475"/>
      <c r="C28" s="475"/>
      <c r="D28" s="476"/>
      <c r="E28" s="475"/>
      <c r="F28" s="475"/>
      <c r="G28" s="476"/>
    </row>
    <row r="29" customFormat="false" ht="12.75" hidden="false" customHeight="false" outlineLevel="0" collapsed="false">
      <c r="A29" s="477" t="s">
        <v>471</v>
      </c>
      <c r="B29" s="478"/>
      <c r="C29" s="478"/>
      <c r="D29" s="479"/>
      <c r="E29" s="478"/>
      <c r="F29" s="478"/>
      <c r="G29" s="480"/>
    </row>
    <row r="30" customFormat="false" ht="12.75" hidden="false" customHeight="false" outlineLevel="0" collapsed="false">
      <c r="A30" s="481" t="s">
        <v>343</v>
      </c>
      <c r="B30" s="481" t="s">
        <v>344</v>
      </c>
      <c r="C30" s="481" t="s">
        <v>345</v>
      </c>
      <c r="D30" s="482" t="s">
        <v>462</v>
      </c>
      <c r="E30" s="481" t="s">
        <v>348</v>
      </c>
      <c r="F30" s="481" t="s">
        <v>349</v>
      </c>
      <c r="G30" s="476" t="s">
        <v>351</v>
      </c>
    </row>
    <row r="31" customFormat="false" ht="12.75" hidden="false" customHeight="false" outlineLevel="0" collapsed="false">
      <c r="A31" s="481"/>
      <c r="B31" s="481" t="s">
        <v>472</v>
      </c>
      <c r="C31" s="481" t="s">
        <v>466</v>
      </c>
      <c r="D31" s="482" t="s">
        <v>238</v>
      </c>
      <c r="E31" s="481" t="n">
        <v>200</v>
      </c>
      <c r="F31" s="481" t="n">
        <v>206</v>
      </c>
      <c r="G31" s="482" t="n">
        <v>406</v>
      </c>
      <c r="H31" s="36" t="n">
        <v>1</v>
      </c>
    </row>
    <row r="32" customFormat="false" ht="12.75" hidden="false" customHeight="false" outlineLevel="0" collapsed="false">
      <c r="A32" s="481"/>
      <c r="B32" s="481" t="s">
        <v>202</v>
      </c>
      <c r="C32" s="481" t="s">
        <v>203</v>
      </c>
      <c r="D32" s="482" t="s">
        <v>209</v>
      </c>
      <c r="E32" s="481" t="n">
        <v>195</v>
      </c>
      <c r="F32" s="481" t="n">
        <v>206</v>
      </c>
      <c r="G32" s="482" t="n">
        <v>401</v>
      </c>
      <c r="H32" s="36" t="n">
        <v>2</v>
      </c>
    </row>
    <row r="33" customFormat="false" ht="12.75" hidden="false" customHeight="false" outlineLevel="0" collapsed="false">
      <c r="A33" s="475"/>
      <c r="B33" s="475"/>
      <c r="C33" s="475"/>
      <c r="D33" s="476"/>
      <c r="E33" s="475"/>
      <c r="F33" s="475"/>
      <c r="G33" s="476"/>
    </row>
    <row r="34" customFormat="false" ht="12.75" hidden="false" customHeight="false" outlineLevel="0" collapsed="false">
      <c r="A34" s="475"/>
      <c r="B34" s="475"/>
      <c r="C34" s="475"/>
      <c r="D34" s="476"/>
      <c r="E34" s="475"/>
      <c r="F34" s="475"/>
      <c r="G34" s="476"/>
    </row>
    <row r="35" customFormat="false" ht="12.75" hidden="false" customHeight="false" outlineLevel="0" collapsed="false">
      <c r="A35" s="477" t="s">
        <v>473</v>
      </c>
      <c r="B35" s="478"/>
      <c r="C35" s="478"/>
      <c r="D35" s="479"/>
      <c r="E35" s="478"/>
      <c r="F35" s="478"/>
      <c r="G35" s="480"/>
    </row>
    <row r="36" customFormat="false" ht="12.75" hidden="false" customHeight="false" outlineLevel="0" collapsed="false">
      <c r="A36" s="481"/>
      <c r="B36" s="481" t="s">
        <v>248</v>
      </c>
      <c r="C36" s="481" t="s">
        <v>464</v>
      </c>
      <c r="D36" s="482" t="s">
        <v>209</v>
      </c>
      <c r="E36" s="481" t="n">
        <v>205</v>
      </c>
      <c r="F36" s="481" t="n">
        <v>207</v>
      </c>
      <c r="G36" s="482" t="n">
        <v>412</v>
      </c>
      <c r="H36" s="36" t="n">
        <v>1</v>
      </c>
    </row>
    <row r="37" customFormat="false" ht="12.75" hidden="false" customHeight="false" outlineLevel="0" collapsed="false">
      <c r="A37" s="481"/>
      <c r="B37" s="481" t="s">
        <v>230</v>
      </c>
      <c r="C37" s="481" t="s">
        <v>466</v>
      </c>
      <c r="D37" s="482" t="s">
        <v>238</v>
      </c>
      <c r="E37" s="481" t="n">
        <v>176</v>
      </c>
      <c r="F37" s="481" t="n">
        <v>195</v>
      </c>
      <c r="G37" s="482" t="n">
        <v>371</v>
      </c>
      <c r="H37" s="36" t="n">
        <v>2</v>
      </c>
    </row>
    <row r="38" customFormat="false" ht="12.75" hidden="false" customHeight="false" outlineLevel="0" collapsed="false">
      <c r="A38" s="481"/>
      <c r="D38" s="482"/>
      <c r="E38" s="481"/>
      <c r="F38" s="481"/>
      <c r="G38" s="482"/>
    </row>
    <row r="39" customFormat="false" ht="12.75" hidden="false" customHeight="false" outlineLevel="0" collapsed="false">
      <c r="A39" s="475"/>
      <c r="B39" s="475"/>
      <c r="C39" s="475"/>
      <c r="D39" s="476"/>
      <c r="E39" s="475"/>
      <c r="F39" s="475"/>
      <c r="G39" s="476"/>
    </row>
    <row r="40" customFormat="false" ht="12.75" hidden="false" customHeight="false" outlineLevel="0" collapsed="false">
      <c r="A40" s="477" t="s">
        <v>474</v>
      </c>
      <c r="B40" s="478"/>
      <c r="C40" s="478"/>
      <c r="D40" s="479"/>
      <c r="E40" s="478"/>
      <c r="F40" s="478"/>
      <c r="G40" s="480"/>
    </row>
    <row r="41" customFormat="false" ht="12.75" hidden="false" customHeight="false" outlineLevel="0" collapsed="false">
      <c r="A41" s="481" t="s">
        <v>343</v>
      </c>
      <c r="B41" s="481" t="s">
        <v>344</v>
      </c>
      <c r="C41" s="481" t="s">
        <v>345</v>
      </c>
      <c r="D41" s="482" t="s">
        <v>462</v>
      </c>
      <c r="E41" s="481" t="s">
        <v>348</v>
      </c>
      <c r="F41" s="481" t="s">
        <v>349</v>
      </c>
      <c r="G41" s="482" t="s">
        <v>351</v>
      </c>
    </row>
    <row r="42" customFormat="false" ht="12.75" hidden="false" customHeight="false" outlineLevel="0" collapsed="false">
      <c r="A42" s="481"/>
      <c r="B42" s="481" t="s">
        <v>289</v>
      </c>
      <c r="C42" s="481" t="s">
        <v>464</v>
      </c>
      <c r="D42" s="482" t="s">
        <v>475</v>
      </c>
      <c r="E42" s="483" t="n">
        <v>220</v>
      </c>
      <c r="F42" s="483" t="n">
        <v>217</v>
      </c>
      <c r="G42" s="482" t="n">
        <v>437</v>
      </c>
      <c r="H42" s="36" t="n">
        <v>1</v>
      </c>
    </row>
    <row r="43" customFormat="false" ht="12.75" hidden="false" customHeight="false" outlineLevel="0" collapsed="false">
      <c r="A43" s="481"/>
      <c r="B43" s="481" t="s">
        <v>476</v>
      </c>
      <c r="C43" s="481" t="s">
        <v>125</v>
      </c>
      <c r="D43" s="482" t="s">
        <v>477</v>
      </c>
      <c r="E43" s="483" t="n">
        <v>194</v>
      </c>
      <c r="F43" s="483" t="n">
        <v>193</v>
      </c>
      <c r="G43" s="482" t="n">
        <v>387</v>
      </c>
      <c r="H43" s="36" t="n">
        <v>2</v>
      </c>
    </row>
    <row r="44" customFormat="false" ht="12.75" hidden="false" customHeight="false" outlineLevel="0" collapsed="false">
      <c r="A44" s="475"/>
      <c r="B44" s="475"/>
      <c r="C44" s="475"/>
      <c r="D44" s="476"/>
    </row>
    <row r="45" customFormat="false" ht="12.75" hidden="false" customHeight="false" outlineLevel="0" collapsed="false">
      <c r="A45" s="475"/>
      <c r="B45" s="475"/>
      <c r="C45" s="475"/>
      <c r="D45" s="476"/>
      <c r="E45" s="475"/>
      <c r="F45" s="475"/>
      <c r="G45" s="476"/>
    </row>
    <row r="46" customFormat="false" ht="12.75" hidden="false" customHeight="false" outlineLevel="0" collapsed="false">
      <c r="A46" s="477" t="s">
        <v>478</v>
      </c>
      <c r="B46" s="478"/>
      <c r="C46" s="478"/>
      <c r="D46" s="479"/>
      <c r="E46" s="478"/>
      <c r="F46" s="478"/>
      <c r="G46" s="480"/>
    </row>
    <row r="47" customFormat="false" ht="12.75" hidden="false" customHeight="false" outlineLevel="0" collapsed="false">
      <c r="A47" s="481" t="s">
        <v>343</v>
      </c>
      <c r="B47" s="481" t="s">
        <v>344</v>
      </c>
      <c r="C47" s="481" t="s">
        <v>345</v>
      </c>
      <c r="D47" s="482" t="s">
        <v>462</v>
      </c>
      <c r="E47" s="481" t="s">
        <v>348</v>
      </c>
      <c r="F47" s="481" t="s">
        <v>349</v>
      </c>
      <c r="G47" s="482" t="s">
        <v>351</v>
      </c>
    </row>
    <row r="48" customFormat="false" ht="12.75" hidden="false" customHeight="false" outlineLevel="0" collapsed="false">
      <c r="A48" s="481"/>
      <c r="B48" s="481" t="s">
        <v>325</v>
      </c>
      <c r="C48" s="481" t="s">
        <v>464</v>
      </c>
      <c r="D48" s="482" t="s">
        <v>475</v>
      </c>
      <c r="E48" s="481" t="n">
        <v>202</v>
      </c>
      <c r="F48" s="481" t="n">
        <v>208</v>
      </c>
      <c r="G48" s="482" t="n">
        <v>410</v>
      </c>
      <c r="H48" s="36" t="n">
        <v>1</v>
      </c>
    </row>
    <row r="49" customFormat="false" ht="12.75" hidden="false" customHeight="false" outlineLevel="0" collapsed="false">
      <c r="A49" s="481"/>
      <c r="B49" s="481" t="s">
        <v>479</v>
      </c>
      <c r="C49" s="481" t="s">
        <v>466</v>
      </c>
      <c r="D49" s="482"/>
      <c r="E49" s="481" t="n">
        <v>188</v>
      </c>
      <c r="F49" s="481" t="n">
        <v>196</v>
      </c>
      <c r="G49" s="482" t="n">
        <v>384</v>
      </c>
      <c r="H49" s="36" t="n">
        <v>2</v>
      </c>
    </row>
    <row r="50" customFormat="false" ht="12.75" hidden="false" customHeight="false" outlineLevel="0" collapsed="false">
      <c r="A50" s="484"/>
      <c r="B50" s="481" t="s">
        <v>303</v>
      </c>
      <c r="C50" s="481" t="s">
        <v>203</v>
      </c>
      <c r="D50" s="482" t="s">
        <v>475</v>
      </c>
      <c r="E50" s="481" t="n">
        <v>187</v>
      </c>
      <c r="F50" s="481" t="n">
        <v>184</v>
      </c>
      <c r="G50" s="482" t="n">
        <v>371</v>
      </c>
      <c r="H50" s="36" t="n">
        <v>3</v>
      </c>
    </row>
    <row r="51" customFormat="false" ht="12.75" hidden="false" customHeight="false" outlineLevel="0" collapsed="false">
      <c r="A51" s="475"/>
      <c r="B51" s="475"/>
      <c r="C51" s="475"/>
      <c r="D51" s="476"/>
      <c r="E51" s="475"/>
      <c r="F51" s="475"/>
      <c r="G51" s="476"/>
    </row>
    <row r="52" customFormat="false" ht="12.75" hidden="false" customHeight="false" outlineLevel="0" collapsed="false">
      <c r="A52" s="475"/>
      <c r="B52" s="475"/>
      <c r="C52" s="475"/>
      <c r="D52" s="476"/>
      <c r="E52" s="475"/>
      <c r="F52" s="475"/>
      <c r="G52" s="476"/>
    </row>
    <row r="53" customFormat="false" ht="12.75" hidden="false" customHeight="false" outlineLevel="0" collapsed="false">
      <c r="A53" s="475"/>
      <c r="B53" s="475"/>
      <c r="C53" s="475"/>
      <c r="D53" s="476"/>
      <c r="E53" s="475"/>
      <c r="F53" s="475"/>
      <c r="G53" s="476"/>
    </row>
    <row r="54" customFormat="false" ht="12.75" hidden="false" customHeight="false" outlineLevel="0" collapsed="false">
      <c r="A54" s="475"/>
      <c r="B54" s="475"/>
      <c r="C54" s="475"/>
      <c r="D54" s="476"/>
      <c r="E54" s="475"/>
      <c r="F54" s="475"/>
      <c r="G54" s="476"/>
    </row>
    <row r="55" customFormat="false" ht="12.75" hidden="false" customHeight="false" outlineLevel="0" collapsed="false">
      <c r="A55" s="475"/>
      <c r="B55" s="475"/>
      <c r="C55" s="475"/>
      <c r="D55" s="476"/>
      <c r="E55" s="475"/>
      <c r="F55" s="475"/>
      <c r="G55" s="476"/>
    </row>
    <row r="56" customFormat="false" ht="12.75" hidden="false" customHeight="false" outlineLevel="0" collapsed="false">
      <c r="A56" s="475"/>
    </row>
    <row r="57" customFormat="false" ht="12.75" hidden="false" customHeight="false" outlineLevel="0" collapsed="false">
      <c r="A57" s="475"/>
      <c r="B57" s="475"/>
      <c r="C57" s="475"/>
      <c r="D57" s="476"/>
      <c r="E57" s="475"/>
      <c r="F57" s="475"/>
      <c r="G57" s="476"/>
    </row>
    <row r="58" customFormat="false" ht="12.75" hidden="false" customHeight="false" outlineLevel="0" collapsed="false">
      <c r="A58" s="475"/>
      <c r="B58" s="475"/>
      <c r="C58" s="475"/>
      <c r="D58" s="476"/>
      <c r="E58" s="475"/>
      <c r="F58" s="475"/>
      <c r="G58" s="476"/>
    </row>
    <row r="59" customFormat="false" ht="12.75" hidden="false" customHeight="false" outlineLevel="0" collapsed="false">
      <c r="A59" s="475"/>
      <c r="B59" s="475"/>
      <c r="C59" s="475"/>
      <c r="D59" s="476"/>
      <c r="E59" s="475"/>
      <c r="F59" s="475"/>
      <c r="G59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28.5" hidden="false" customHeight="false" outlineLevel="0" collapsed="false">
      <c r="A1" s="485"/>
      <c r="B1" s="485" t="s">
        <v>480</v>
      </c>
      <c r="C1" s="486"/>
      <c r="D1" s="487"/>
      <c r="E1" s="487"/>
      <c r="F1" s="486"/>
      <c r="G1" s="486"/>
      <c r="H1" s="486"/>
      <c r="I1" s="487"/>
      <c r="J1" s="487"/>
    </row>
    <row r="2" customFormat="false" ht="14.25" hidden="false" customHeight="true" outlineLevel="0" collapsed="false">
      <c r="A2" s="485"/>
      <c r="B2" s="485" t="s">
        <v>481</v>
      </c>
      <c r="C2" s="485"/>
      <c r="D2" s="485"/>
      <c r="E2" s="485"/>
      <c r="F2" s="485"/>
      <c r="G2" s="485"/>
      <c r="H2" s="486"/>
      <c r="I2" s="487"/>
      <c r="J2" s="487"/>
    </row>
    <row r="3" customFormat="false" ht="14.25" hidden="false" customHeight="false" outlineLevel="0" collapsed="false">
      <c r="A3" s="488"/>
      <c r="B3" s="489"/>
      <c r="C3" s="489"/>
      <c r="D3" s="490"/>
      <c r="E3" s="490"/>
      <c r="F3" s="490"/>
      <c r="G3" s="491"/>
      <c r="H3" s="491"/>
      <c r="I3" s="488"/>
      <c r="J3" s="488"/>
    </row>
    <row r="4" customFormat="false" ht="14.25" hidden="false" customHeight="false" outlineLevel="0" collapsed="false">
      <c r="A4" s="492" t="s">
        <v>482</v>
      </c>
      <c r="B4" s="493"/>
      <c r="C4" s="493"/>
      <c r="D4" s="493"/>
      <c r="E4" s="494"/>
      <c r="F4" s="493"/>
      <c r="G4" s="493"/>
      <c r="H4" s="493"/>
      <c r="I4" s="495"/>
      <c r="J4" s="493"/>
    </row>
    <row r="5" customFormat="false" ht="14.25" hidden="false" customHeight="false" outlineLevel="0" collapsed="false">
      <c r="A5" s="272" t="s">
        <v>343</v>
      </c>
      <c r="B5" s="272" t="s">
        <v>344</v>
      </c>
      <c r="C5" s="272" t="s">
        <v>345</v>
      </c>
      <c r="D5" s="272" t="s">
        <v>346</v>
      </c>
      <c r="E5" s="496" t="s">
        <v>392</v>
      </c>
      <c r="F5" s="272" t="s">
        <v>348</v>
      </c>
      <c r="G5" s="272" t="s">
        <v>349</v>
      </c>
      <c r="H5" s="272" t="s">
        <v>351</v>
      </c>
      <c r="I5" s="497" t="s">
        <v>483</v>
      </c>
      <c r="J5" s="272" t="s">
        <v>484</v>
      </c>
    </row>
    <row r="6" customFormat="false" ht="14.25" hidden="false" customHeight="false" outlineLevel="0" collapsed="false">
      <c r="A6" s="488" t="n">
        <v>1</v>
      </c>
      <c r="B6" s="498" t="s">
        <v>485</v>
      </c>
      <c r="C6" s="498" t="s">
        <v>12</v>
      </c>
      <c r="D6" s="488" t="s">
        <v>486</v>
      </c>
      <c r="E6" s="488" t="s">
        <v>181</v>
      </c>
      <c r="F6" s="498" t="n">
        <v>180</v>
      </c>
      <c r="G6" s="498" t="n">
        <v>186</v>
      </c>
      <c r="H6" s="498" t="n">
        <f aca="false">+F6+G6</f>
        <v>366</v>
      </c>
      <c r="I6" s="488" t="n">
        <v>5</v>
      </c>
      <c r="J6" s="488" t="n">
        <v>10</v>
      </c>
    </row>
    <row r="7" customFormat="false" ht="14.25" hidden="false" customHeight="false" outlineLevel="0" collapsed="false">
      <c r="A7" s="488"/>
      <c r="B7" s="498"/>
      <c r="C7" s="498"/>
      <c r="D7" s="488"/>
      <c r="E7" s="488"/>
      <c r="F7" s="498"/>
      <c r="G7" s="498"/>
      <c r="H7" s="498"/>
      <c r="I7" s="488"/>
      <c r="J7" s="488"/>
    </row>
    <row r="8" customFormat="false" ht="14.25" hidden="false" customHeight="false" outlineLevel="0" collapsed="false">
      <c r="A8" s="492" t="s">
        <v>487</v>
      </c>
      <c r="B8" s="492"/>
      <c r="C8" s="492"/>
      <c r="D8" s="499"/>
      <c r="E8" s="499"/>
      <c r="F8" s="492"/>
      <c r="G8" s="492"/>
      <c r="H8" s="492"/>
      <c r="I8" s="499"/>
      <c r="J8" s="499"/>
    </row>
    <row r="9" customFormat="false" ht="14.25" hidden="false" customHeight="false" outlineLevel="0" collapsed="false">
      <c r="A9" s="272" t="s">
        <v>343</v>
      </c>
      <c r="B9" s="272" t="s">
        <v>344</v>
      </c>
      <c r="C9" s="272" t="s">
        <v>345</v>
      </c>
      <c r="D9" s="272" t="s">
        <v>346</v>
      </c>
      <c r="E9" s="496" t="s">
        <v>392</v>
      </c>
      <c r="F9" s="272" t="s">
        <v>348</v>
      </c>
      <c r="G9" s="272" t="s">
        <v>349</v>
      </c>
      <c r="H9" s="272" t="s">
        <v>351</v>
      </c>
      <c r="I9" s="497" t="s">
        <v>483</v>
      </c>
      <c r="J9" s="272" t="s">
        <v>484</v>
      </c>
    </row>
    <row r="10" customFormat="false" ht="14.25" hidden="false" customHeight="false" outlineLevel="0" collapsed="false">
      <c r="A10" s="488" t="n">
        <v>1</v>
      </c>
      <c r="B10" s="498" t="s">
        <v>210</v>
      </c>
      <c r="C10" s="498" t="s">
        <v>41</v>
      </c>
      <c r="D10" s="488" t="s">
        <v>488</v>
      </c>
      <c r="E10" s="500" t="s">
        <v>489</v>
      </c>
      <c r="F10" s="498" t="n">
        <v>203</v>
      </c>
      <c r="G10" s="498" t="n">
        <v>210</v>
      </c>
      <c r="H10" s="498" t="n">
        <f aca="false">+F10+G10</f>
        <v>413</v>
      </c>
      <c r="I10" s="488" t="n">
        <v>7</v>
      </c>
      <c r="J10" s="488" t="n">
        <v>21</v>
      </c>
    </row>
    <row r="11" customFormat="false" ht="14.25" hidden="false" customHeight="false" outlineLevel="0" collapsed="false">
      <c r="A11" s="488" t="n">
        <v>2</v>
      </c>
      <c r="B11" s="498" t="s">
        <v>219</v>
      </c>
      <c r="C11" s="498" t="s">
        <v>108</v>
      </c>
      <c r="D11" s="488" t="s">
        <v>490</v>
      </c>
      <c r="E11" s="488" t="s">
        <v>201</v>
      </c>
      <c r="F11" s="498" t="n">
        <v>191</v>
      </c>
      <c r="G11" s="498" t="n">
        <v>192</v>
      </c>
      <c r="H11" s="498" t="n">
        <f aca="false">+F11+G11</f>
        <v>383</v>
      </c>
      <c r="I11" s="488" t="n">
        <v>5</v>
      </c>
      <c r="J11" s="488" t="n">
        <v>11</v>
      </c>
    </row>
    <row r="12" customFormat="false" ht="14.25" hidden="false" customHeight="false" outlineLevel="0" collapsed="false">
      <c r="A12" s="272" t="n">
        <v>3</v>
      </c>
      <c r="B12" s="501" t="s">
        <v>208</v>
      </c>
      <c r="C12" s="501" t="s">
        <v>41</v>
      </c>
      <c r="D12" s="496" t="s">
        <v>491</v>
      </c>
      <c r="E12" s="496" t="s">
        <v>201</v>
      </c>
      <c r="F12" s="496" t="n">
        <v>170</v>
      </c>
      <c r="G12" s="496" t="n">
        <v>194</v>
      </c>
      <c r="H12" s="498" t="n">
        <f aca="false">+F12+G12</f>
        <v>364</v>
      </c>
      <c r="I12" s="497" t="n">
        <v>5</v>
      </c>
      <c r="J12" s="272" t="n">
        <v>8</v>
      </c>
    </row>
    <row r="13" customFormat="false" ht="14.25" hidden="false" customHeight="false" outlineLevel="0" collapsed="false">
      <c r="A13" s="272"/>
      <c r="B13" s="501"/>
      <c r="C13" s="501"/>
      <c r="D13" s="496"/>
      <c r="E13" s="496"/>
      <c r="F13" s="496"/>
      <c r="G13" s="496"/>
      <c r="H13" s="272"/>
      <c r="I13" s="497"/>
      <c r="J13" s="272"/>
    </row>
    <row r="14" customFormat="false" ht="14.25" hidden="false" customHeight="false" outlineLevel="0" collapsed="false">
      <c r="A14" s="492" t="s">
        <v>492</v>
      </c>
      <c r="B14" s="502"/>
      <c r="C14" s="502"/>
      <c r="D14" s="494"/>
      <c r="E14" s="494"/>
      <c r="F14" s="494"/>
      <c r="G14" s="494"/>
      <c r="H14" s="493"/>
      <c r="I14" s="495"/>
      <c r="J14" s="493"/>
    </row>
    <row r="15" customFormat="false" ht="14.25" hidden="false" customHeight="false" outlineLevel="0" collapsed="false">
      <c r="A15" s="272" t="s">
        <v>343</v>
      </c>
      <c r="B15" s="272" t="s">
        <v>344</v>
      </c>
      <c r="C15" s="272" t="s">
        <v>345</v>
      </c>
      <c r="D15" s="272" t="s">
        <v>346</v>
      </c>
      <c r="E15" s="496" t="s">
        <v>392</v>
      </c>
      <c r="F15" s="272" t="s">
        <v>348</v>
      </c>
      <c r="G15" s="272" t="s">
        <v>349</v>
      </c>
      <c r="H15" s="272" t="s">
        <v>351</v>
      </c>
      <c r="I15" s="497" t="s">
        <v>483</v>
      </c>
      <c r="J15" s="272" t="s">
        <v>484</v>
      </c>
    </row>
    <row r="16" customFormat="false" ht="14.25" hidden="false" customHeight="false" outlineLevel="0" collapsed="false">
      <c r="A16" s="488" t="n">
        <v>1</v>
      </c>
      <c r="B16" s="498" t="s">
        <v>236</v>
      </c>
      <c r="C16" s="498" t="s">
        <v>41</v>
      </c>
      <c r="D16" s="488" t="s">
        <v>368</v>
      </c>
      <c r="E16" s="500" t="s">
        <v>493</v>
      </c>
      <c r="F16" s="498" t="n">
        <v>187</v>
      </c>
      <c r="G16" s="498" t="n">
        <v>196</v>
      </c>
      <c r="H16" s="498" t="n">
        <f aca="false">+F16+G16</f>
        <v>383</v>
      </c>
      <c r="I16" s="488" t="n">
        <v>8</v>
      </c>
      <c r="J16" s="488" t="n">
        <v>11</v>
      </c>
    </row>
    <row r="17" customFormat="false" ht="14.25" hidden="false" customHeight="false" outlineLevel="0" collapsed="false">
      <c r="A17" s="488" t="n">
        <v>2</v>
      </c>
      <c r="B17" s="498" t="s">
        <v>245</v>
      </c>
      <c r="C17" s="498" t="s">
        <v>108</v>
      </c>
      <c r="D17" s="488" t="s">
        <v>494</v>
      </c>
      <c r="E17" s="488" t="s">
        <v>217</v>
      </c>
      <c r="F17" s="498" t="n">
        <v>154</v>
      </c>
      <c r="G17" s="498" t="n">
        <v>147</v>
      </c>
      <c r="H17" s="498" t="n">
        <f aca="false">+F17+G17</f>
        <v>301</v>
      </c>
      <c r="I17" s="488" t="n">
        <v>0</v>
      </c>
      <c r="J17" s="488" t="n">
        <v>7</v>
      </c>
    </row>
    <row r="18" customFormat="false" ht="14.25" hidden="false" customHeight="false" outlineLevel="0" collapsed="false">
      <c r="A18" s="488"/>
      <c r="B18" s="498"/>
      <c r="C18" s="498"/>
      <c r="D18" s="488"/>
      <c r="E18" s="488"/>
      <c r="F18" s="498"/>
      <c r="G18" s="498"/>
      <c r="H18" s="498"/>
      <c r="I18" s="488"/>
      <c r="J18" s="488"/>
    </row>
    <row r="19" customFormat="false" ht="14.25" hidden="false" customHeight="false" outlineLevel="0" collapsed="false">
      <c r="A19" s="492" t="s">
        <v>495</v>
      </c>
      <c r="B19" s="492"/>
      <c r="C19" s="492"/>
      <c r="D19" s="499"/>
      <c r="E19" s="499"/>
      <c r="F19" s="492"/>
      <c r="G19" s="492"/>
      <c r="H19" s="492"/>
      <c r="I19" s="499"/>
      <c r="J19" s="499"/>
    </row>
    <row r="20" customFormat="false" ht="14.25" hidden="false" customHeight="false" outlineLevel="0" collapsed="false">
      <c r="A20" s="272" t="s">
        <v>343</v>
      </c>
      <c r="B20" s="272" t="s">
        <v>344</v>
      </c>
      <c r="C20" s="272" t="s">
        <v>345</v>
      </c>
      <c r="D20" s="272" t="s">
        <v>346</v>
      </c>
      <c r="E20" s="496" t="s">
        <v>392</v>
      </c>
      <c r="F20" s="272" t="s">
        <v>348</v>
      </c>
      <c r="G20" s="272" t="s">
        <v>349</v>
      </c>
      <c r="H20" s="272" t="s">
        <v>351</v>
      </c>
      <c r="I20" s="497" t="s">
        <v>483</v>
      </c>
      <c r="J20" s="272" t="s">
        <v>484</v>
      </c>
    </row>
    <row r="21" customFormat="false" ht="14.25" hidden="false" customHeight="false" outlineLevel="0" collapsed="false">
      <c r="A21" s="488" t="n">
        <v>1</v>
      </c>
      <c r="B21" s="498" t="s">
        <v>237</v>
      </c>
      <c r="C21" s="498" t="s">
        <v>41</v>
      </c>
      <c r="D21" s="488" t="s">
        <v>367</v>
      </c>
      <c r="E21" s="488" t="s">
        <v>232</v>
      </c>
      <c r="F21" s="498" t="n">
        <v>182</v>
      </c>
      <c r="G21" s="498" t="n">
        <v>177</v>
      </c>
      <c r="H21" s="498" t="n">
        <f aca="false">+F21+G21</f>
        <v>359</v>
      </c>
      <c r="I21" s="488" t="n">
        <v>3</v>
      </c>
      <c r="J21" s="488" t="n">
        <v>9</v>
      </c>
    </row>
    <row r="22" customFormat="false" ht="14.25" hidden="false" customHeight="false" outlineLevel="0" collapsed="false">
      <c r="A22" s="488"/>
      <c r="B22" s="498"/>
      <c r="C22" s="498"/>
      <c r="D22" s="488"/>
      <c r="E22" s="488"/>
      <c r="F22" s="498"/>
      <c r="G22" s="498"/>
      <c r="H22" s="498"/>
      <c r="I22" s="488"/>
      <c r="J22" s="488"/>
    </row>
    <row r="23" customFormat="false" ht="14.25" hidden="false" customHeight="false" outlineLevel="0" collapsed="false">
      <c r="A23" s="492" t="s">
        <v>496</v>
      </c>
      <c r="B23" s="493"/>
      <c r="C23" s="493"/>
      <c r="D23" s="493"/>
      <c r="E23" s="494"/>
      <c r="F23" s="493"/>
      <c r="G23" s="493"/>
      <c r="H23" s="493"/>
      <c r="I23" s="495"/>
      <c r="J23" s="493"/>
    </row>
    <row r="24" customFormat="false" ht="14.25" hidden="false" customHeight="false" outlineLevel="0" collapsed="false">
      <c r="A24" s="272" t="s">
        <v>343</v>
      </c>
      <c r="B24" s="272" t="s">
        <v>344</v>
      </c>
      <c r="C24" s="272" t="s">
        <v>345</v>
      </c>
      <c r="D24" s="272" t="s">
        <v>346</v>
      </c>
      <c r="E24" s="496" t="s">
        <v>392</v>
      </c>
      <c r="F24" s="272" t="s">
        <v>348</v>
      </c>
      <c r="G24" s="272" t="s">
        <v>349</v>
      </c>
      <c r="H24" s="272" t="s">
        <v>351</v>
      </c>
      <c r="I24" s="497" t="s">
        <v>483</v>
      </c>
      <c r="J24" s="272" t="s">
        <v>484</v>
      </c>
    </row>
    <row r="25" customFormat="false" ht="14.25" hidden="false" customHeight="false" outlineLevel="0" collapsed="false">
      <c r="A25" s="488" t="n">
        <v>1</v>
      </c>
      <c r="B25" s="498" t="s">
        <v>259</v>
      </c>
      <c r="C25" s="498" t="s">
        <v>41</v>
      </c>
      <c r="D25" s="488" t="s">
        <v>497</v>
      </c>
      <c r="E25" s="488" t="s">
        <v>255</v>
      </c>
      <c r="F25" s="498" t="n">
        <v>206</v>
      </c>
      <c r="G25" s="498" t="n">
        <v>198</v>
      </c>
      <c r="H25" s="498" t="n">
        <f aca="false">+F25+G25</f>
        <v>404</v>
      </c>
      <c r="I25" s="488" t="n">
        <v>8</v>
      </c>
      <c r="J25" s="488" t="n">
        <v>18</v>
      </c>
    </row>
    <row r="26" customFormat="false" ht="14.25" hidden="false" customHeight="false" outlineLevel="0" collapsed="false">
      <c r="A26" s="488" t="n">
        <v>2</v>
      </c>
      <c r="B26" s="498" t="s">
        <v>260</v>
      </c>
      <c r="C26" s="498" t="s">
        <v>41</v>
      </c>
      <c r="D26" s="488" t="s">
        <v>372</v>
      </c>
      <c r="E26" s="488" t="s">
        <v>257</v>
      </c>
      <c r="F26" s="498" t="n">
        <v>192</v>
      </c>
      <c r="G26" s="498" t="n">
        <v>194</v>
      </c>
      <c r="H26" s="498" t="n">
        <f aca="false">+F26+G26</f>
        <v>386</v>
      </c>
      <c r="I26" s="488" t="n">
        <v>9</v>
      </c>
      <c r="J26" s="488" t="n">
        <v>12</v>
      </c>
    </row>
    <row r="27" customFormat="false" ht="14.25" hidden="false" customHeight="false" outlineLevel="0" collapsed="false">
      <c r="A27" s="488" t="n">
        <v>3</v>
      </c>
      <c r="B27" s="498" t="s">
        <v>263</v>
      </c>
      <c r="C27" s="498" t="s">
        <v>108</v>
      </c>
      <c r="D27" s="488" t="s">
        <v>498</v>
      </c>
      <c r="E27" s="488" t="s">
        <v>255</v>
      </c>
      <c r="F27" s="498" t="n">
        <v>146</v>
      </c>
      <c r="G27" s="498" t="n">
        <v>150</v>
      </c>
      <c r="H27" s="498" t="n">
        <f aca="false">+F27+G27</f>
        <v>296</v>
      </c>
      <c r="I27" s="488" t="n">
        <v>1</v>
      </c>
      <c r="J27" s="488" t="n">
        <v>8</v>
      </c>
    </row>
    <row r="28" customFormat="false" ht="14.25" hidden="false" customHeight="false" outlineLevel="0" collapsed="false">
      <c r="A28" s="488"/>
      <c r="B28" s="498"/>
      <c r="C28" s="498"/>
      <c r="D28" s="488"/>
      <c r="E28" s="488"/>
      <c r="F28" s="498"/>
      <c r="G28" s="498"/>
      <c r="H28" s="498"/>
      <c r="I28" s="488"/>
      <c r="J28" s="488"/>
    </row>
    <row r="29" customFormat="false" ht="14.25" hidden="false" customHeight="false" outlineLevel="0" collapsed="false">
      <c r="A29" s="492" t="s">
        <v>499</v>
      </c>
      <c r="B29" s="492"/>
      <c r="C29" s="492"/>
      <c r="D29" s="499"/>
      <c r="E29" s="499"/>
      <c r="F29" s="492"/>
      <c r="G29" s="492"/>
      <c r="H29" s="492"/>
      <c r="I29" s="499"/>
      <c r="J29" s="499"/>
    </row>
    <row r="30" customFormat="false" ht="14.25" hidden="false" customHeight="false" outlineLevel="0" collapsed="false">
      <c r="A30" s="272" t="s">
        <v>343</v>
      </c>
      <c r="B30" s="272" t="s">
        <v>344</v>
      </c>
      <c r="C30" s="272" t="s">
        <v>345</v>
      </c>
      <c r="D30" s="272" t="s">
        <v>346</v>
      </c>
      <c r="E30" s="496" t="s">
        <v>392</v>
      </c>
      <c r="F30" s="272" t="s">
        <v>348</v>
      </c>
      <c r="G30" s="272" t="s">
        <v>349</v>
      </c>
      <c r="H30" s="272" t="s">
        <v>351</v>
      </c>
      <c r="I30" s="497" t="s">
        <v>483</v>
      </c>
      <c r="J30" s="272" t="s">
        <v>484</v>
      </c>
    </row>
    <row r="31" customFormat="false" ht="14.25" hidden="false" customHeight="false" outlineLevel="0" collapsed="false">
      <c r="A31" s="272" t="n">
        <v>1</v>
      </c>
      <c r="B31" s="501" t="s">
        <v>272</v>
      </c>
      <c r="C31" s="501" t="s">
        <v>108</v>
      </c>
      <c r="D31" s="496" t="s">
        <v>500</v>
      </c>
      <c r="E31" s="496" t="s">
        <v>269</v>
      </c>
      <c r="F31" s="496" t="n">
        <v>200</v>
      </c>
      <c r="G31" s="496" t="n">
        <v>160</v>
      </c>
      <c r="H31" s="498" t="n">
        <f aca="false">+F31+G31</f>
        <v>360</v>
      </c>
      <c r="I31" s="497" t="n">
        <v>3</v>
      </c>
      <c r="J31" s="272" t="n">
        <v>13</v>
      </c>
    </row>
    <row r="32" customFormat="false" ht="14.25" hidden="false" customHeight="false" outlineLevel="0" collapsed="false">
      <c r="A32" s="488" t="n">
        <v>2</v>
      </c>
      <c r="B32" s="498" t="s">
        <v>270</v>
      </c>
      <c r="C32" s="498" t="s">
        <v>51</v>
      </c>
      <c r="D32" s="488" t="s">
        <v>375</v>
      </c>
      <c r="E32" s="488" t="s">
        <v>269</v>
      </c>
      <c r="F32" s="498" t="n">
        <v>161</v>
      </c>
      <c r="G32" s="498" t="n">
        <v>170</v>
      </c>
      <c r="H32" s="498" t="n">
        <f aca="false">+F32+G32</f>
        <v>331</v>
      </c>
      <c r="I32" s="488" t="n">
        <v>5</v>
      </c>
      <c r="J32" s="488" t="n">
        <v>8</v>
      </c>
    </row>
    <row r="33" customFormat="false" ht="14.25" hidden="false" customHeight="false" outlineLevel="0" collapsed="false">
      <c r="A33" s="272" t="n">
        <v>3</v>
      </c>
      <c r="B33" s="501" t="s">
        <v>273</v>
      </c>
      <c r="C33" s="501" t="s">
        <v>108</v>
      </c>
      <c r="D33" s="496" t="s">
        <v>501</v>
      </c>
      <c r="E33" s="496" t="s">
        <v>269</v>
      </c>
      <c r="F33" s="496" t="n">
        <v>93</v>
      </c>
      <c r="G33" s="496" t="n">
        <v>118</v>
      </c>
      <c r="H33" s="498" t="n">
        <f aca="false">+F33+G33</f>
        <v>211</v>
      </c>
      <c r="I33" s="497" t="n">
        <v>0</v>
      </c>
      <c r="J33" s="272" t="n">
        <v>1</v>
      </c>
    </row>
    <row r="34" customFormat="false" ht="14.25" hidden="false" customHeight="false" outlineLevel="0" collapsed="false">
      <c r="A34" s="488"/>
      <c r="B34" s="498"/>
      <c r="C34" s="498"/>
      <c r="D34" s="488"/>
      <c r="E34" s="488"/>
      <c r="F34" s="498"/>
      <c r="G34" s="498"/>
      <c r="H34" s="498"/>
      <c r="I34" s="488"/>
      <c r="J34" s="488"/>
    </row>
    <row r="35" customFormat="false" ht="14.25" hidden="false" customHeight="false" outlineLevel="0" collapsed="false">
      <c r="A35" s="488"/>
      <c r="B35" s="498"/>
      <c r="C35" s="498"/>
      <c r="D35" s="488"/>
      <c r="E35" s="488"/>
      <c r="F35" s="498"/>
      <c r="G35" s="498"/>
      <c r="H35" s="498"/>
      <c r="I35" s="488"/>
      <c r="J35" s="488"/>
    </row>
    <row r="36" customFormat="false" ht="14.25" hidden="false" customHeight="false" outlineLevel="0" collapsed="false">
      <c r="A36" s="492" t="s">
        <v>502</v>
      </c>
      <c r="B36" s="492"/>
      <c r="C36" s="492"/>
      <c r="D36" s="499"/>
      <c r="E36" s="499"/>
      <c r="F36" s="492"/>
      <c r="G36" s="492"/>
      <c r="H36" s="492"/>
      <c r="I36" s="499"/>
      <c r="J36" s="499"/>
    </row>
    <row r="37" customFormat="false" ht="14.25" hidden="false" customHeight="false" outlineLevel="0" collapsed="false">
      <c r="A37" s="272" t="s">
        <v>343</v>
      </c>
      <c r="B37" s="272" t="s">
        <v>344</v>
      </c>
      <c r="C37" s="272" t="s">
        <v>345</v>
      </c>
      <c r="D37" s="272" t="s">
        <v>346</v>
      </c>
      <c r="E37" s="496" t="s">
        <v>392</v>
      </c>
      <c r="F37" s="272" t="s">
        <v>348</v>
      </c>
      <c r="G37" s="272" t="s">
        <v>349</v>
      </c>
      <c r="H37" s="272" t="s">
        <v>351</v>
      </c>
      <c r="I37" s="497" t="s">
        <v>483</v>
      </c>
      <c r="J37" s="272" t="s">
        <v>484</v>
      </c>
    </row>
    <row r="38" customFormat="false" ht="14.25" hidden="false" customHeight="false" outlineLevel="0" collapsed="false">
      <c r="A38" s="488" t="n">
        <v>1</v>
      </c>
      <c r="B38" s="498" t="s">
        <v>311</v>
      </c>
      <c r="C38" s="498" t="s">
        <v>53</v>
      </c>
      <c r="D38" s="488" t="s">
        <v>503</v>
      </c>
      <c r="E38" s="488" t="s">
        <v>13</v>
      </c>
      <c r="F38" s="498" t="n">
        <v>209</v>
      </c>
      <c r="G38" s="498" t="n">
        <v>225</v>
      </c>
      <c r="H38" s="498" t="n">
        <f aca="false">+F38+G38</f>
        <v>434</v>
      </c>
      <c r="I38" s="488" t="n">
        <v>20</v>
      </c>
      <c r="J38" s="488" t="n">
        <v>17</v>
      </c>
    </row>
    <row r="39" customFormat="false" ht="14.25" hidden="false" customHeight="false" outlineLevel="0" collapsed="false">
      <c r="A39" s="488" t="n">
        <v>2</v>
      </c>
      <c r="B39" s="498" t="s">
        <v>312</v>
      </c>
      <c r="C39" s="498" t="s">
        <v>53</v>
      </c>
      <c r="D39" s="488" t="s">
        <v>504</v>
      </c>
      <c r="E39" s="488" t="s">
        <v>13</v>
      </c>
      <c r="F39" s="498" t="n">
        <v>214</v>
      </c>
      <c r="G39" s="498" t="n">
        <v>202</v>
      </c>
      <c r="H39" s="498" t="n">
        <f aca="false">+F39+G39</f>
        <v>416</v>
      </c>
      <c r="I39" s="488" t="n">
        <v>10</v>
      </c>
      <c r="J39" s="488" t="n">
        <v>19</v>
      </c>
    </row>
    <row r="40" customFormat="false" ht="57" hidden="false" customHeight="false" outlineLevel="0" collapsed="false">
      <c r="A40" s="272" t="n">
        <v>3</v>
      </c>
      <c r="B40" s="503" t="s">
        <v>309</v>
      </c>
      <c r="C40" s="503" t="s">
        <v>48</v>
      </c>
      <c r="D40" s="272" t="s">
        <v>429</v>
      </c>
      <c r="E40" s="496" t="s">
        <v>23</v>
      </c>
      <c r="F40" s="272" t="n">
        <v>182</v>
      </c>
      <c r="G40" s="272" t="n">
        <v>178</v>
      </c>
      <c r="H40" s="498" t="n">
        <f aca="false">+F40+G40</f>
        <v>360</v>
      </c>
      <c r="I40" s="497" t="n">
        <v>3</v>
      </c>
      <c r="J40" s="272" t="n">
        <v>9</v>
      </c>
    </row>
    <row r="41" customFormat="false" ht="14.25" hidden="false" customHeight="false" outlineLevel="0" collapsed="false">
      <c r="A41" s="488" t="n">
        <v>4</v>
      </c>
      <c r="B41" s="498" t="s">
        <v>322</v>
      </c>
      <c r="C41" s="498" t="s">
        <v>108</v>
      </c>
      <c r="D41" s="488" t="s">
        <v>505</v>
      </c>
      <c r="E41" s="488" t="s">
        <v>13</v>
      </c>
      <c r="F41" s="498" t="n">
        <v>90</v>
      </c>
      <c r="G41" s="498" t="n">
        <v>147</v>
      </c>
      <c r="H41" s="498" t="n">
        <f aca="false">+F41+G41</f>
        <v>237</v>
      </c>
      <c r="I41" s="488" t="n">
        <v>2</v>
      </c>
      <c r="J41" s="488" t="n">
        <v>1</v>
      </c>
    </row>
    <row r="42" customFormat="false" ht="14.25" hidden="false" customHeight="false" outlineLevel="0" collapsed="false">
      <c r="A42" s="488" t="n">
        <v>5</v>
      </c>
      <c r="B42" s="498" t="s">
        <v>321</v>
      </c>
      <c r="C42" s="498" t="s">
        <v>108</v>
      </c>
      <c r="D42" s="488" t="s">
        <v>506</v>
      </c>
      <c r="E42" s="488" t="s">
        <v>13</v>
      </c>
      <c r="F42" s="498" t="n">
        <v>119</v>
      </c>
      <c r="G42" s="498" t="n">
        <v>114</v>
      </c>
      <c r="H42" s="498" t="n">
        <f aca="false">+F42+G42</f>
        <v>233</v>
      </c>
      <c r="I42" s="488" t="n">
        <v>2</v>
      </c>
      <c r="J42" s="488" t="n">
        <v>3</v>
      </c>
    </row>
    <row r="43" customFormat="false" ht="14.25" hidden="false" customHeight="false" outlineLevel="0" collapsed="false">
      <c r="A43" s="488"/>
      <c r="B43" s="498"/>
      <c r="C43" s="498"/>
      <c r="D43" s="488"/>
      <c r="E43" s="488"/>
      <c r="F43" s="498"/>
      <c r="G43" s="498"/>
      <c r="H43" s="498"/>
      <c r="I43" s="488"/>
      <c r="J43" s="488"/>
    </row>
    <row r="44" customFormat="false" ht="14.25" hidden="false" customHeight="false" outlineLevel="0" collapsed="false">
      <c r="A44" s="492" t="s">
        <v>507</v>
      </c>
      <c r="B44" s="492"/>
      <c r="C44" s="492"/>
      <c r="D44" s="499"/>
      <c r="E44" s="499"/>
      <c r="F44" s="492"/>
      <c r="G44" s="492"/>
      <c r="H44" s="492"/>
      <c r="I44" s="499"/>
      <c r="J44" s="499"/>
    </row>
    <row r="45" customFormat="false" ht="14.25" hidden="false" customHeight="false" outlineLevel="0" collapsed="false">
      <c r="A45" s="272" t="s">
        <v>343</v>
      </c>
      <c r="B45" s="272" t="s">
        <v>344</v>
      </c>
      <c r="C45" s="272" t="s">
        <v>345</v>
      </c>
      <c r="D45" s="272" t="s">
        <v>346</v>
      </c>
      <c r="E45" s="496" t="s">
        <v>392</v>
      </c>
      <c r="F45" s="272" t="s">
        <v>348</v>
      </c>
      <c r="G45" s="272" t="s">
        <v>349</v>
      </c>
      <c r="H45" s="272" t="s">
        <v>351</v>
      </c>
      <c r="I45" s="497" t="s">
        <v>483</v>
      </c>
      <c r="J45" s="272" t="s">
        <v>484</v>
      </c>
    </row>
    <row r="46" customFormat="false" ht="14.25" hidden="false" customHeight="false" outlineLevel="0" collapsed="false">
      <c r="A46" s="488" t="n">
        <v>1</v>
      </c>
      <c r="B46" s="498" t="s">
        <v>295</v>
      </c>
      <c r="C46" s="498" t="s">
        <v>2</v>
      </c>
      <c r="D46" s="488" t="s">
        <v>455</v>
      </c>
      <c r="E46" s="500" t="s">
        <v>456</v>
      </c>
      <c r="F46" s="498" t="n">
        <v>191</v>
      </c>
      <c r="G46" s="498" t="n">
        <v>203</v>
      </c>
      <c r="H46" s="498" t="n">
        <f aca="false">+F46+G46</f>
        <v>394</v>
      </c>
      <c r="I46" s="488" t="n">
        <v>7</v>
      </c>
      <c r="J46" s="488" t="n">
        <v>17</v>
      </c>
    </row>
    <row r="47" customFormat="false" ht="14.25" hidden="false" customHeight="false" outlineLevel="0" collapsed="false">
      <c r="A47" s="488" t="n">
        <v>2</v>
      </c>
      <c r="B47" s="498" t="s">
        <v>294</v>
      </c>
      <c r="C47" s="498" t="s">
        <v>2</v>
      </c>
      <c r="D47" s="488" t="s">
        <v>508</v>
      </c>
      <c r="E47" s="500" t="s">
        <v>3</v>
      </c>
      <c r="F47" s="498" t="n">
        <v>171</v>
      </c>
      <c r="G47" s="498" t="n">
        <v>188</v>
      </c>
      <c r="H47" s="498" t="n">
        <f aca="false">+F47+G47</f>
        <v>359</v>
      </c>
      <c r="I47" s="488" t="n">
        <v>1</v>
      </c>
      <c r="J47" s="488" t="n">
        <v>9</v>
      </c>
    </row>
    <row r="48" customFormat="false" ht="14.25" hidden="false" customHeight="false" outlineLevel="0" collapsed="false">
      <c r="A48" s="488" t="n">
        <v>3</v>
      </c>
      <c r="B48" s="498" t="s">
        <v>299</v>
      </c>
      <c r="C48" s="498" t="s">
        <v>12</v>
      </c>
      <c r="D48" s="488" t="s">
        <v>458</v>
      </c>
      <c r="E48" s="488" t="s">
        <v>456</v>
      </c>
      <c r="F48" s="498" t="n">
        <v>179</v>
      </c>
      <c r="G48" s="498" t="n">
        <v>154</v>
      </c>
      <c r="H48" s="498" t="n">
        <f aca="false">+F48+G48</f>
        <v>333</v>
      </c>
      <c r="I48" s="488" t="n">
        <v>3</v>
      </c>
      <c r="J48" s="488" t="n">
        <v>8</v>
      </c>
    </row>
    <row r="49" customFormat="false" ht="14.25" hidden="false" customHeight="false" outlineLevel="0" collapsed="false">
      <c r="A49" s="488" t="n">
        <v>4</v>
      </c>
      <c r="B49" s="498" t="s">
        <v>313</v>
      </c>
      <c r="C49" s="498" t="s">
        <v>55</v>
      </c>
      <c r="D49" s="488" t="s">
        <v>428</v>
      </c>
      <c r="E49" s="488" t="s">
        <v>23</v>
      </c>
      <c r="F49" s="498" t="n">
        <v>156</v>
      </c>
      <c r="G49" s="498" t="n">
        <v>148</v>
      </c>
      <c r="H49" s="498" t="n">
        <f aca="false">+F49+G49</f>
        <v>304</v>
      </c>
      <c r="I49" s="488" t="n">
        <v>3</v>
      </c>
      <c r="J49" s="488" t="n">
        <v>5</v>
      </c>
    </row>
    <row r="50" customFormat="false" ht="14.25" hidden="false" customHeight="false" outlineLevel="0" collapsed="false">
      <c r="A50" s="488"/>
      <c r="B50" s="498"/>
      <c r="C50" s="498"/>
      <c r="D50" s="488"/>
      <c r="E50" s="488"/>
      <c r="F50" s="498"/>
      <c r="G50" s="498"/>
      <c r="H50" s="498"/>
      <c r="I50" s="488"/>
      <c r="J50" s="488"/>
    </row>
    <row r="51" customFormat="false" ht="14.25" hidden="false" customHeight="false" outlineLevel="0" collapsed="false">
      <c r="A51" s="504" t="s">
        <v>509</v>
      </c>
      <c r="B51" s="492"/>
      <c r="C51" s="492"/>
      <c r="D51" s="499"/>
      <c r="E51" s="499"/>
      <c r="F51" s="492"/>
      <c r="G51" s="492"/>
      <c r="H51" s="492"/>
      <c r="I51" s="499"/>
      <c r="J51" s="499"/>
    </row>
    <row r="52" customFormat="false" ht="14.25" hidden="false" customHeight="false" outlineLevel="0" collapsed="false">
      <c r="A52" s="272" t="s">
        <v>343</v>
      </c>
      <c r="B52" s="272" t="s">
        <v>344</v>
      </c>
      <c r="C52" s="272" t="s">
        <v>345</v>
      </c>
      <c r="D52" s="272" t="s">
        <v>346</v>
      </c>
      <c r="E52" s="496" t="s">
        <v>392</v>
      </c>
      <c r="F52" s="272" t="s">
        <v>348</v>
      </c>
      <c r="G52" s="272" t="s">
        <v>349</v>
      </c>
      <c r="H52" s="272" t="s">
        <v>351</v>
      </c>
      <c r="I52" s="497" t="s">
        <v>483</v>
      </c>
      <c r="J52" s="272" t="s">
        <v>484</v>
      </c>
    </row>
    <row r="53" customFormat="false" ht="14.25" hidden="false" customHeight="false" outlineLevel="0" collapsed="false">
      <c r="A53" s="500" t="n">
        <v>1</v>
      </c>
      <c r="B53" s="505" t="s">
        <v>283</v>
      </c>
      <c r="C53" s="505" t="s">
        <v>404</v>
      </c>
      <c r="D53" s="500" t="s">
        <v>434</v>
      </c>
      <c r="E53" s="500" t="s">
        <v>6</v>
      </c>
      <c r="F53" s="505" t="n">
        <v>137</v>
      </c>
      <c r="G53" s="505" t="n">
        <v>184</v>
      </c>
      <c r="H53" s="498" t="n">
        <f aca="false">+F53+G53</f>
        <v>321</v>
      </c>
      <c r="I53" s="500" t="n">
        <v>3</v>
      </c>
      <c r="J53" s="500" t="n">
        <v>6</v>
      </c>
    </row>
    <row r="54" customFormat="false" ht="14.25" hidden="false" customHeight="false" outlineLevel="0" collapsed="false">
      <c r="A54" s="500"/>
      <c r="B54" s="505"/>
      <c r="C54" s="505"/>
      <c r="D54" s="500"/>
      <c r="E54" s="500"/>
      <c r="F54" s="505"/>
      <c r="G54" s="505"/>
      <c r="H54" s="505"/>
      <c r="I54" s="500"/>
      <c r="J54" s="500"/>
    </row>
    <row r="55" customFormat="false" ht="14.25" hidden="false" customHeight="false" outlineLevel="0" collapsed="false">
      <c r="A55" s="497"/>
      <c r="B55" s="506"/>
      <c r="C55" s="506"/>
      <c r="D55" s="497"/>
      <c r="E55" s="497"/>
      <c r="F55" s="506"/>
      <c r="G55" s="506"/>
      <c r="H55" s="506"/>
      <c r="I55" s="497"/>
      <c r="J55" s="497"/>
    </row>
    <row r="56" customFormat="false" ht="14.25" hidden="false" customHeight="false" outlineLevel="0" collapsed="false">
      <c r="A56" s="501" t="s">
        <v>383</v>
      </c>
      <c r="B56" s="498"/>
      <c r="C56" s="496" t="n">
        <f aca="false">+COUNT(A3:A53)</f>
        <v>23</v>
      </c>
      <c r="D56" s="506"/>
      <c r="E56" s="497"/>
      <c r="F56" s="497"/>
      <c r="G56" s="506"/>
      <c r="H56" s="506"/>
      <c r="I56" s="497"/>
      <c r="J56" s="497"/>
    </row>
    <row r="57" customFormat="false" ht="14.25" hidden="false" customHeight="true" outlineLevel="0" collapsed="false">
      <c r="A57" s="503" t="s">
        <v>384</v>
      </c>
      <c r="B57" s="503"/>
      <c r="C57" s="272"/>
      <c r="D57" s="506"/>
      <c r="E57" s="272" t="s">
        <v>385</v>
      </c>
      <c r="F57" s="272"/>
      <c r="G57" s="272"/>
      <c r="H57" s="506"/>
      <c r="I57" s="497"/>
      <c r="J57" s="497"/>
    </row>
    <row r="58" customFormat="false" ht="14.25" hidden="false" customHeight="false" outlineLevel="0" collapsed="false">
      <c r="A58" s="501" t="s">
        <v>510</v>
      </c>
      <c r="B58" s="496"/>
      <c r="C58" s="506"/>
      <c r="D58" s="506"/>
      <c r="E58" s="501" t="s">
        <v>511</v>
      </c>
      <c r="F58" s="498"/>
      <c r="G58" s="506"/>
      <c r="H58" s="506"/>
      <c r="I58" s="497"/>
      <c r="J58" s="497"/>
    </row>
    <row r="59" customFormat="false" ht="14.25" hidden="false" customHeight="true" outlineLevel="0" collapsed="false">
      <c r="A59" s="503" t="s">
        <v>512</v>
      </c>
      <c r="B59" s="503"/>
      <c r="C59" s="503"/>
      <c r="D59" s="503"/>
      <c r="E59" s="503"/>
      <c r="F59" s="503"/>
      <c r="G59" s="503"/>
      <c r="H59" s="503"/>
      <c r="I59" s="503"/>
      <c r="J59" s="503"/>
    </row>
  </sheetData>
  <mergeCells count="4">
    <mergeCell ref="B2:G2"/>
    <mergeCell ref="A57:B57"/>
    <mergeCell ref="E57:G57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4.28"/>
  </cols>
  <sheetData>
    <row r="1" customFormat="false" ht="14.25" hidden="false" customHeight="false" outlineLevel="0" collapsed="false">
      <c r="A1" s="485"/>
      <c r="B1" s="485" t="s">
        <v>480</v>
      </c>
      <c r="C1" s="486"/>
      <c r="D1" s="487"/>
      <c r="E1" s="487"/>
      <c r="F1" s="486"/>
      <c r="G1" s="486"/>
      <c r="H1" s="486"/>
      <c r="I1" s="487"/>
      <c r="J1" s="487"/>
    </row>
    <row r="2" customFormat="false" ht="14.25" hidden="false" customHeight="true" outlineLevel="0" collapsed="false">
      <c r="A2" s="485"/>
      <c r="B2" s="485" t="s">
        <v>513</v>
      </c>
      <c r="C2" s="485"/>
      <c r="D2" s="485"/>
      <c r="E2" s="485"/>
      <c r="F2" s="485"/>
      <c r="G2" s="485"/>
      <c r="H2" s="486"/>
      <c r="I2" s="487"/>
      <c r="J2" s="487"/>
    </row>
    <row r="3" customFormat="false" ht="14.25" hidden="false" customHeight="false" outlineLevel="0" collapsed="false">
      <c r="A3" s="488"/>
      <c r="B3" s="489"/>
      <c r="C3" s="489"/>
      <c r="D3" s="490"/>
      <c r="E3" s="490"/>
      <c r="F3" s="490"/>
      <c r="G3" s="491"/>
      <c r="H3" s="491"/>
      <c r="I3" s="488"/>
      <c r="J3" s="488"/>
    </row>
    <row r="4" customFormat="false" ht="14.25" hidden="false" customHeight="false" outlineLevel="0" collapsed="false">
      <c r="A4" s="492" t="s">
        <v>514</v>
      </c>
      <c r="B4" s="493"/>
      <c r="C4" s="493"/>
      <c r="D4" s="493"/>
      <c r="E4" s="494"/>
      <c r="F4" s="493"/>
      <c r="G4" s="493"/>
      <c r="H4" s="493"/>
      <c r="I4" s="495"/>
      <c r="J4" s="493"/>
    </row>
    <row r="5" customFormat="false" ht="14.25" hidden="false" customHeight="false" outlineLevel="0" collapsed="false">
      <c r="A5" s="272" t="s">
        <v>343</v>
      </c>
      <c r="B5" s="272" t="s">
        <v>344</v>
      </c>
      <c r="C5" s="503" t="s">
        <v>345</v>
      </c>
      <c r="D5" s="272" t="s">
        <v>346</v>
      </c>
      <c r="E5" s="496" t="s">
        <v>392</v>
      </c>
      <c r="F5" s="272" t="s">
        <v>348</v>
      </c>
      <c r="G5" s="272" t="s">
        <v>349</v>
      </c>
      <c r="H5" s="272" t="s">
        <v>351</v>
      </c>
      <c r="I5" s="497" t="s">
        <v>483</v>
      </c>
      <c r="J5" s="272" t="s">
        <v>484</v>
      </c>
    </row>
    <row r="6" customFormat="false" ht="14.25" hidden="false" customHeight="false" outlineLevel="0" collapsed="false">
      <c r="A6" s="488" t="n">
        <v>1</v>
      </c>
      <c r="B6" s="507" t="s">
        <v>168</v>
      </c>
      <c r="C6" s="507" t="s">
        <v>5</v>
      </c>
      <c r="D6" s="488" t="s">
        <v>402</v>
      </c>
      <c r="E6" s="488" t="s">
        <v>181</v>
      </c>
      <c r="F6" s="488" t="n">
        <v>159</v>
      </c>
      <c r="G6" s="488" t="n">
        <v>154</v>
      </c>
      <c r="H6" s="488" t="n">
        <v>313</v>
      </c>
      <c r="I6" s="488" t="n">
        <v>1</v>
      </c>
      <c r="J6" s="488" t="n">
        <v>5</v>
      </c>
    </row>
    <row r="7" customFormat="false" ht="14.25" hidden="false" customHeight="false" outlineLevel="0" collapsed="false">
      <c r="A7" s="488" t="n">
        <v>2</v>
      </c>
      <c r="B7" s="507" t="s">
        <v>177</v>
      </c>
      <c r="C7" s="508" t="s">
        <v>41</v>
      </c>
      <c r="D7" s="488"/>
      <c r="E7" s="488" t="s">
        <v>181</v>
      </c>
      <c r="F7" s="488" t="n">
        <v>135</v>
      </c>
      <c r="G7" s="488" t="n">
        <v>144</v>
      </c>
      <c r="H7" s="488" t="n">
        <v>279</v>
      </c>
      <c r="I7" s="488" t="n">
        <v>2</v>
      </c>
      <c r="J7" s="488" t="n">
        <v>7</v>
      </c>
    </row>
    <row r="8" customFormat="false" ht="14.25" hidden="false" customHeight="false" outlineLevel="0" collapsed="false">
      <c r="A8" s="488"/>
      <c r="B8" s="509"/>
      <c r="C8" s="510"/>
      <c r="D8" s="488"/>
      <c r="E8" s="488"/>
      <c r="F8" s="498"/>
      <c r="G8" s="498"/>
      <c r="H8" s="498"/>
      <c r="I8" s="488"/>
      <c r="J8" s="488"/>
    </row>
    <row r="9" customFormat="false" ht="14.25" hidden="false" customHeight="false" outlineLevel="0" collapsed="false">
      <c r="A9" s="492" t="s">
        <v>515</v>
      </c>
      <c r="B9" s="493"/>
      <c r="C9" s="493"/>
      <c r="D9" s="493"/>
      <c r="E9" s="494"/>
      <c r="F9" s="493"/>
      <c r="G9" s="493"/>
      <c r="H9" s="493"/>
      <c r="I9" s="495"/>
      <c r="J9" s="493"/>
    </row>
    <row r="10" customFormat="false" ht="14.25" hidden="false" customHeight="false" outlineLevel="0" collapsed="false">
      <c r="A10" s="272" t="s">
        <v>343</v>
      </c>
      <c r="B10" s="272" t="s">
        <v>344</v>
      </c>
      <c r="C10" s="503" t="s">
        <v>345</v>
      </c>
      <c r="D10" s="272" t="s">
        <v>346</v>
      </c>
      <c r="E10" s="496" t="s">
        <v>392</v>
      </c>
      <c r="F10" s="272" t="s">
        <v>348</v>
      </c>
      <c r="G10" s="272" t="s">
        <v>349</v>
      </c>
      <c r="H10" s="272" t="s">
        <v>351</v>
      </c>
      <c r="I10" s="497" t="s">
        <v>483</v>
      </c>
      <c r="J10" s="272" t="s">
        <v>484</v>
      </c>
    </row>
    <row r="11" customFormat="false" ht="14.25" hidden="false" customHeight="false" outlineLevel="0" collapsed="false">
      <c r="A11" s="488" t="n">
        <v>1</v>
      </c>
      <c r="B11" s="511" t="s">
        <v>184</v>
      </c>
      <c r="C11" s="512" t="s">
        <v>12</v>
      </c>
      <c r="D11" s="488"/>
      <c r="E11" s="488" t="s">
        <v>181</v>
      </c>
      <c r="F11" s="488" t="n">
        <v>200</v>
      </c>
      <c r="G11" s="488" t="n">
        <v>211</v>
      </c>
      <c r="H11" s="488" t="n">
        <v>411</v>
      </c>
      <c r="I11" s="488" t="n">
        <v>12</v>
      </c>
      <c r="J11" s="488" t="n">
        <v>20</v>
      </c>
    </row>
    <row r="12" customFormat="false" ht="14.25" hidden="false" customHeight="false" outlineLevel="0" collapsed="false">
      <c r="A12" s="488" t="n">
        <v>2</v>
      </c>
      <c r="B12" s="513" t="s">
        <v>180</v>
      </c>
      <c r="C12" s="512" t="s">
        <v>5</v>
      </c>
      <c r="D12" s="488" t="s">
        <v>516</v>
      </c>
      <c r="E12" s="488" t="s">
        <v>181</v>
      </c>
      <c r="F12" s="488" t="n">
        <v>194</v>
      </c>
      <c r="G12" s="488" t="n">
        <v>162</v>
      </c>
      <c r="H12" s="488" t="n">
        <v>356</v>
      </c>
      <c r="I12" s="488" t="n">
        <v>5</v>
      </c>
      <c r="J12" s="488" t="n">
        <v>9</v>
      </c>
    </row>
    <row r="13" customFormat="false" ht="14.25" hidden="false" customHeight="false" outlineLevel="0" collapsed="false">
      <c r="A13" s="488" t="n">
        <v>3</v>
      </c>
      <c r="B13" s="513" t="s">
        <v>182</v>
      </c>
      <c r="C13" s="513" t="s">
        <v>5</v>
      </c>
      <c r="D13" s="488" t="s">
        <v>517</v>
      </c>
      <c r="E13" s="488" t="s">
        <v>181</v>
      </c>
      <c r="F13" s="488" t="n">
        <v>142</v>
      </c>
      <c r="G13" s="488" t="n">
        <v>172</v>
      </c>
      <c r="H13" s="488" t="n">
        <v>314</v>
      </c>
      <c r="I13" s="488" t="n">
        <v>3</v>
      </c>
      <c r="J13" s="488" t="n">
        <v>7</v>
      </c>
    </row>
    <row r="14" customFormat="false" ht="14.25" hidden="false" customHeight="false" outlineLevel="0" collapsed="false">
      <c r="A14" s="488" t="n">
        <v>4</v>
      </c>
      <c r="B14" s="513" t="s">
        <v>190</v>
      </c>
      <c r="C14" s="512" t="s">
        <v>48</v>
      </c>
      <c r="D14" s="488" t="s">
        <v>518</v>
      </c>
      <c r="E14" s="488" t="s">
        <v>181</v>
      </c>
      <c r="F14" s="488" t="n">
        <v>144</v>
      </c>
      <c r="G14" s="488" t="n">
        <v>131</v>
      </c>
      <c r="H14" s="488" t="n">
        <v>275</v>
      </c>
      <c r="I14" s="488" t="n">
        <v>0</v>
      </c>
      <c r="J14" s="488" t="n">
        <v>5</v>
      </c>
    </row>
    <row r="15" customFormat="false" ht="14.25" hidden="false" customHeight="false" outlineLevel="0" collapsed="false">
      <c r="A15" s="488" t="n">
        <v>5</v>
      </c>
      <c r="B15" s="513" t="s">
        <v>183</v>
      </c>
      <c r="C15" s="513" t="s">
        <v>5</v>
      </c>
      <c r="D15" s="488" t="s">
        <v>408</v>
      </c>
      <c r="E15" s="488" t="s">
        <v>181</v>
      </c>
      <c r="F15" s="488" t="n">
        <v>102</v>
      </c>
      <c r="G15" s="488" t="n">
        <v>128</v>
      </c>
      <c r="H15" s="488" t="n">
        <v>230</v>
      </c>
      <c r="I15" s="488" t="n">
        <v>1</v>
      </c>
      <c r="J15" s="488"/>
    </row>
    <row r="16" customFormat="false" ht="14.25" hidden="false" customHeight="false" outlineLevel="0" collapsed="false">
      <c r="A16" s="488"/>
      <c r="B16" s="32"/>
      <c r="C16" s="32"/>
      <c r="D16" s="488"/>
      <c r="E16" s="488"/>
      <c r="F16" s="498"/>
      <c r="G16" s="498"/>
      <c r="H16" s="498"/>
      <c r="I16" s="488"/>
      <c r="J16" s="488"/>
    </row>
    <row r="17" customFormat="false" ht="14.25" hidden="false" customHeight="false" outlineLevel="0" collapsed="false">
      <c r="A17" s="492" t="s">
        <v>487</v>
      </c>
      <c r="B17" s="514"/>
      <c r="C17" s="515"/>
      <c r="D17" s="499"/>
      <c r="E17" s="499"/>
      <c r="F17" s="492"/>
      <c r="G17" s="492"/>
      <c r="H17" s="492"/>
      <c r="I17" s="499"/>
      <c r="J17" s="499"/>
    </row>
    <row r="18" customFormat="false" ht="14.25" hidden="false" customHeight="false" outlineLevel="0" collapsed="false">
      <c r="A18" s="272" t="s">
        <v>343</v>
      </c>
      <c r="B18" s="503" t="s">
        <v>344</v>
      </c>
      <c r="C18" s="503" t="s">
        <v>345</v>
      </c>
      <c r="D18" s="272" t="s">
        <v>346</v>
      </c>
      <c r="E18" s="496" t="s">
        <v>392</v>
      </c>
      <c r="F18" s="272" t="s">
        <v>348</v>
      </c>
      <c r="G18" s="272" t="s">
        <v>349</v>
      </c>
      <c r="H18" s="272" t="s">
        <v>351</v>
      </c>
      <c r="I18" s="497" t="s">
        <v>483</v>
      </c>
      <c r="J18" s="272" t="s">
        <v>484</v>
      </c>
    </row>
    <row r="19" customFormat="false" ht="14.25" hidden="false" customHeight="false" outlineLevel="0" collapsed="false">
      <c r="A19" s="272" t="n">
        <v>1</v>
      </c>
      <c r="B19" s="516" t="s">
        <v>208</v>
      </c>
      <c r="C19" s="516" t="s">
        <v>41</v>
      </c>
      <c r="D19" s="496" t="s">
        <v>491</v>
      </c>
      <c r="E19" s="496" t="s">
        <v>201</v>
      </c>
      <c r="F19" s="496" t="n">
        <v>201</v>
      </c>
      <c r="G19" s="496" t="n">
        <v>209</v>
      </c>
      <c r="H19" s="488" t="n">
        <f aca="false">+F19+G19</f>
        <v>410</v>
      </c>
      <c r="I19" s="497" t="n">
        <v>5</v>
      </c>
      <c r="J19" s="272" t="n">
        <v>21</v>
      </c>
    </row>
    <row r="20" customFormat="false" ht="14.25" hidden="false" customHeight="false" outlineLevel="0" collapsed="false">
      <c r="A20" s="272" t="n">
        <v>2</v>
      </c>
      <c r="B20" s="516" t="s">
        <v>212</v>
      </c>
      <c r="C20" s="516" t="s">
        <v>48</v>
      </c>
      <c r="D20" s="496" t="s">
        <v>519</v>
      </c>
      <c r="E20" s="496" t="s">
        <v>201</v>
      </c>
      <c r="F20" s="496" t="n">
        <v>206</v>
      </c>
      <c r="G20" s="496" t="n">
        <v>200</v>
      </c>
      <c r="H20" s="488" t="n">
        <v>406</v>
      </c>
      <c r="I20" s="497" t="n">
        <v>11</v>
      </c>
      <c r="J20" s="272" t="n">
        <v>15</v>
      </c>
    </row>
    <row r="21" customFormat="false" ht="14.25" hidden="false" customHeight="false" outlineLevel="0" collapsed="false">
      <c r="A21" s="272" t="n">
        <v>3</v>
      </c>
      <c r="B21" s="517" t="s">
        <v>219</v>
      </c>
      <c r="C21" s="518" t="s">
        <v>108</v>
      </c>
      <c r="D21" s="488" t="s">
        <v>490</v>
      </c>
      <c r="E21" s="488" t="s">
        <v>201</v>
      </c>
      <c r="F21" s="488" t="n">
        <v>197</v>
      </c>
      <c r="G21" s="488" t="n">
        <v>207</v>
      </c>
      <c r="H21" s="488" t="n">
        <f aca="false">+F21+G21</f>
        <v>404</v>
      </c>
      <c r="I21" s="488" t="n">
        <v>7</v>
      </c>
      <c r="J21" s="488" t="n">
        <v>16</v>
      </c>
    </row>
    <row r="22" customFormat="false" ht="14.25" hidden="false" customHeight="false" outlineLevel="0" collapsed="false">
      <c r="A22" s="272" t="n">
        <v>4</v>
      </c>
      <c r="B22" s="516" t="s">
        <v>213</v>
      </c>
      <c r="C22" s="516" t="s">
        <v>48</v>
      </c>
      <c r="D22" s="496" t="s">
        <v>520</v>
      </c>
      <c r="E22" s="496" t="s">
        <v>521</v>
      </c>
      <c r="F22" s="496" t="n">
        <v>193</v>
      </c>
      <c r="G22" s="496" t="n">
        <v>190</v>
      </c>
      <c r="H22" s="488" t="n">
        <v>383</v>
      </c>
      <c r="I22" s="497" t="n">
        <v>4</v>
      </c>
      <c r="J22" s="272" t="n">
        <v>16</v>
      </c>
    </row>
    <row r="23" customFormat="false" ht="14.25" hidden="false" customHeight="false" outlineLevel="0" collapsed="false">
      <c r="A23" s="272"/>
      <c r="B23" s="501"/>
      <c r="C23" s="501"/>
      <c r="D23" s="496"/>
      <c r="E23" s="496"/>
      <c r="F23" s="496"/>
      <c r="G23" s="496"/>
      <c r="H23" s="272"/>
      <c r="I23" s="497"/>
      <c r="J23" s="272"/>
    </row>
    <row r="24" customFormat="false" ht="14.25" hidden="false" customHeight="false" outlineLevel="0" collapsed="false">
      <c r="A24" s="492" t="s">
        <v>492</v>
      </c>
      <c r="B24" s="502"/>
      <c r="C24" s="502"/>
      <c r="D24" s="494"/>
      <c r="E24" s="494"/>
      <c r="F24" s="494"/>
      <c r="G24" s="494"/>
      <c r="H24" s="493"/>
      <c r="I24" s="495"/>
      <c r="J24" s="493"/>
    </row>
    <row r="25" customFormat="false" ht="14.25" hidden="false" customHeight="false" outlineLevel="0" collapsed="false">
      <c r="A25" s="272" t="s">
        <v>343</v>
      </c>
      <c r="B25" s="503" t="s">
        <v>344</v>
      </c>
      <c r="C25" s="503" t="s">
        <v>345</v>
      </c>
      <c r="D25" s="272" t="s">
        <v>346</v>
      </c>
      <c r="E25" s="496" t="s">
        <v>392</v>
      </c>
      <c r="F25" s="272" t="s">
        <v>348</v>
      </c>
      <c r="G25" s="272" t="s">
        <v>349</v>
      </c>
      <c r="H25" s="272" t="s">
        <v>351</v>
      </c>
      <c r="I25" s="497" t="s">
        <v>483</v>
      </c>
      <c r="J25" s="272" t="s">
        <v>484</v>
      </c>
    </row>
    <row r="26" customFormat="false" ht="14.25" hidden="false" customHeight="false" outlineLevel="0" collapsed="false">
      <c r="A26" s="272" t="n">
        <v>1</v>
      </c>
      <c r="B26" s="519" t="s">
        <v>244</v>
      </c>
      <c r="C26" s="519" t="s">
        <v>104</v>
      </c>
      <c r="D26" s="496" t="s">
        <v>417</v>
      </c>
      <c r="E26" s="33" t="s">
        <v>217</v>
      </c>
      <c r="F26" s="272" t="n">
        <v>176</v>
      </c>
      <c r="G26" s="272" t="n">
        <v>195</v>
      </c>
      <c r="H26" s="272" t="n">
        <v>371</v>
      </c>
      <c r="I26" s="497" t="n">
        <v>5</v>
      </c>
      <c r="J26" s="272" t="n">
        <v>17</v>
      </c>
    </row>
    <row r="27" customFormat="false" ht="14.25" hidden="false" customHeight="false" outlineLevel="0" collapsed="false">
      <c r="A27" s="272" t="n">
        <v>2</v>
      </c>
      <c r="B27" s="520" t="s">
        <v>236</v>
      </c>
      <c r="C27" s="521" t="s">
        <v>41</v>
      </c>
      <c r="D27" s="488" t="s">
        <v>368</v>
      </c>
      <c r="E27" s="500" t="s">
        <v>232</v>
      </c>
      <c r="F27" s="488" t="n">
        <v>156</v>
      </c>
      <c r="G27" s="488" t="n">
        <v>180</v>
      </c>
      <c r="H27" s="488" t="n">
        <v>336</v>
      </c>
      <c r="I27" s="488" t="n">
        <v>1</v>
      </c>
      <c r="J27" s="488" t="n">
        <v>11</v>
      </c>
    </row>
    <row r="28" customFormat="false" ht="14.25" hidden="false" customHeight="false" outlineLevel="0" collapsed="false">
      <c r="A28" s="272" t="n">
        <v>3</v>
      </c>
      <c r="B28" s="520" t="s">
        <v>239</v>
      </c>
      <c r="C28" s="521" t="s">
        <v>48</v>
      </c>
      <c r="D28" s="488" t="s">
        <v>522</v>
      </c>
      <c r="E28" s="488" t="s">
        <v>217</v>
      </c>
      <c r="F28" s="488" t="n">
        <v>148</v>
      </c>
      <c r="G28" s="488" t="n">
        <v>180</v>
      </c>
      <c r="H28" s="488" t="n">
        <v>328</v>
      </c>
      <c r="I28" s="488" t="n">
        <v>3</v>
      </c>
      <c r="J28" s="488" t="n">
        <v>7</v>
      </c>
    </row>
    <row r="29" customFormat="false" ht="14.25" hidden="false" customHeight="false" outlineLevel="0" collapsed="false">
      <c r="A29" s="272" t="n">
        <v>4</v>
      </c>
      <c r="B29" s="520" t="s">
        <v>240</v>
      </c>
      <c r="C29" s="521" t="s">
        <v>48</v>
      </c>
      <c r="D29" s="488" t="s">
        <v>523</v>
      </c>
      <c r="E29" s="500" t="s">
        <v>232</v>
      </c>
      <c r="F29" s="488" t="n">
        <v>167</v>
      </c>
      <c r="G29" s="488" t="n">
        <v>126</v>
      </c>
      <c r="H29" s="488" t="n">
        <v>293</v>
      </c>
      <c r="I29" s="488" t="n">
        <v>1</v>
      </c>
      <c r="J29" s="488" t="n">
        <v>6</v>
      </c>
    </row>
    <row r="30" customFormat="false" ht="14.25" hidden="false" customHeight="false" outlineLevel="0" collapsed="false">
      <c r="A30" s="272" t="n">
        <v>5</v>
      </c>
      <c r="B30" s="520" t="s">
        <v>228</v>
      </c>
      <c r="C30" s="521" t="s">
        <v>5</v>
      </c>
      <c r="D30" s="488" t="s">
        <v>524</v>
      </c>
      <c r="E30" s="488" t="s">
        <v>217</v>
      </c>
      <c r="F30" s="488" t="n">
        <v>54</v>
      </c>
      <c r="G30" s="488" t="n">
        <v>94</v>
      </c>
      <c r="H30" s="488" t="n">
        <v>148</v>
      </c>
      <c r="I30" s="488" t="n">
        <v>0</v>
      </c>
      <c r="J30" s="488" t="n">
        <v>9</v>
      </c>
    </row>
    <row r="31" customFormat="false" ht="14.25" hidden="false" customHeight="false" outlineLevel="0" collapsed="false">
      <c r="A31" s="488"/>
      <c r="B31" s="522"/>
      <c r="C31" s="523"/>
      <c r="D31" s="488"/>
      <c r="E31" s="488"/>
      <c r="F31" s="498"/>
      <c r="G31" s="498"/>
      <c r="H31" s="498"/>
      <c r="I31" s="488"/>
      <c r="J31" s="488"/>
    </row>
    <row r="32" customFormat="false" ht="14.25" hidden="false" customHeight="false" outlineLevel="0" collapsed="false">
      <c r="A32" s="492" t="s">
        <v>525</v>
      </c>
      <c r="B32" s="514"/>
      <c r="C32" s="515"/>
      <c r="D32" s="499"/>
      <c r="E32" s="499"/>
      <c r="F32" s="492"/>
      <c r="G32" s="492"/>
      <c r="H32" s="492"/>
      <c r="I32" s="499"/>
      <c r="J32" s="499"/>
    </row>
    <row r="33" customFormat="false" ht="14.25" hidden="false" customHeight="false" outlineLevel="0" collapsed="false">
      <c r="A33" s="272" t="s">
        <v>343</v>
      </c>
      <c r="B33" s="503" t="s">
        <v>344</v>
      </c>
      <c r="C33" s="503" t="s">
        <v>345</v>
      </c>
      <c r="D33" s="272" t="s">
        <v>346</v>
      </c>
      <c r="E33" s="496" t="s">
        <v>392</v>
      </c>
      <c r="F33" s="272" t="s">
        <v>348</v>
      </c>
      <c r="G33" s="272" t="s">
        <v>349</v>
      </c>
      <c r="H33" s="272" t="s">
        <v>351</v>
      </c>
      <c r="I33" s="497" t="s">
        <v>483</v>
      </c>
      <c r="J33" s="272" t="s">
        <v>484</v>
      </c>
    </row>
    <row r="34" customFormat="false" ht="14.25" hidden="false" customHeight="false" outlineLevel="0" collapsed="false">
      <c r="A34" s="488" t="n">
        <v>1</v>
      </c>
      <c r="B34" s="517" t="s">
        <v>216</v>
      </c>
      <c r="C34" s="518" t="s">
        <v>104</v>
      </c>
      <c r="D34" s="488" t="s">
        <v>411</v>
      </c>
      <c r="E34" s="488" t="s">
        <v>217</v>
      </c>
      <c r="F34" s="488" t="n">
        <v>193</v>
      </c>
      <c r="G34" s="488" t="n">
        <v>200</v>
      </c>
      <c r="H34" s="488" t="n">
        <v>393</v>
      </c>
      <c r="I34" s="488" t="n">
        <v>11</v>
      </c>
      <c r="J34" s="488" t="n">
        <v>12</v>
      </c>
    </row>
    <row r="35" customFormat="false" ht="14.25" hidden="false" customHeight="false" outlineLevel="0" collapsed="false">
      <c r="A35" s="488" t="n">
        <v>2</v>
      </c>
      <c r="B35" s="517" t="s">
        <v>215</v>
      </c>
      <c r="C35" s="518" t="s">
        <v>104</v>
      </c>
      <c r="D35" s="488" t="s">
        <v>413</v>
      </c>
      <c r="E35" s="488" t="s">
        <v>217</v>
      </c>
      <c r="F35" s="488" t="n">
        <v>170</v>
      </c>
      <c r="G35" s="488" t="n">
        <v>185</v>
      </c>
      <c r="H35" s="488" t="n">
        <v>355</v>
      </c>
      <c r="I35" s="488" t="n">
        <v>7</v>
      </c>
      <c r="J35" s="488" t="n">
        <v>7</v>
      </c>
    </row>
    <row r="36" customFormat="false" ht="14.25" hidden="false" customHeight="false" outlineLevel="0" collapsed="false">
      <c r="A36" s="488"/>
      <c r="B36" s="522"/>
      <c r="C36" s="523"/>
      <c r="D36" s="488"/>
      <c r="E36" s="488"/>
      <c r="F36" s="498"/>
      <c r="G36" s="498"/>
      <c r="H36" s="498"/>
      <c r="I36" s="488"/>
      <c r="J36" s="488"/>
    </row>
    <row r="37" customFormat="false" ht="14.25" hidden="false" customHeight="false" outlineLevel="0" collapsed="false">
      <c r="A37" s="492" t="s">
        <v>496</v>
      </c>
      <c r="B37" s="524"/>
      <c r="C37" s="524"/>
      <c r="D37" s="493"/>
      <c r="E37" s="494"/>
      <c r="F37" s="493"/>
      <c r="G37" s="493"/>
      <c r="H37" s="493"/>
      <c r="I37" s="495"/>
      <c r="J37" s="493"/>
    </row>
    <row r="38" customFormat="false" ht="14.25" hidden="false" customHeight="false" outlineLevel="0" collapsed="false">
      <c r="A38" s="272" t="s">
        <v>343</v>
      </c>
      <c r="B38" s="503" t="s">
        <v>344</v>
      </c>
      <c r="C38" s="503" t="s">
        <v>345</v>
      </c>
      <c r="D38" s="272" t="s">
        <v>346</v>
      </c>
      <c r="E38" s="496" t="s">
        <v>392</v>
      </c>
      <c r="F38" s="272" t="s">
        <v>348</v>
      </c>
      <c r="G38" s="272" t="s">
        <v>349</v>
      </c>
      <c r="H38" s="272" t="s">
        <v>351</v>
      </c>
      <c r="I38" s="497" t="s">
        <v>483</v>
      </c>
      <c r="J38" s="272" t="s">
        <v>484</v>
      </c>
    </row>
    <row r="39" customFormat="false" ht="14.25" hidden="false" customHeight="false" outlineLevel="0" collapsed="false">
      <c r="A39" s="272" t="n">
        <v>1</v>
      </c>
      <c r="B39" s="525" t="s">
        <v>262</v>
      </c>
      <c r="C39" s="525" t="s">
        <v>53</v>
      </c>
      <c r="D39" s="272" t="s">
        <v>526</v>
      </c>
      <c r="E39" s="488" t="s">
        <v>255</v>
      </c>
      <c r="F39" s="272" t="n">
        <v>189</v>
      </c>
      <c r="G39" s="272" t="n">
        <v>205</v>
      </c>
      <c r="H39" s="272" t="n">
        <v>394</v>
      </c>
      <c r="I39" s="497" t="n">
        <v>6</v>
      </c>
      <c r="J39" s="272" t="n">
        <v>15</v>
      </c>
    </row>
    <row r="40" customFormat="false" ht="14.25" hidden="false" customHeight="false" outlineLevel="0" collapsed="false">
      <c r="A40" s="488" t="n">
        <v>2</v>
      </c>
      <c r="B40" s="517" t="s">
        <v>527</v>
      </c>
      <c r="C40" s="518" t="s">
        <v>41</v>
      </c>
      <c r="D40" s="488" t="s">
        <v>497</v>
      </c>
      <c r="E40" s="488" t="s">
        <v>255</v>
      </c>
      <c r="F40" s="488" t="n">
        <v>190</v>
      </c>
      <c r="G40" s="488" t="n">
        <v>155</v>
      </c>
      <c r="H40" s="488" t="n">
        <f aca="false">+F40+G40</f>
        <v>345</v>
      </c>
      <c r="I40" s="488" t="n">
        <v>8</v>
      </c>
      <c r="J40" s="488" t="n">
        <v>18</v>
      </c>
    </row>
    <row r="41" customFormat="false" ht="14.25" hidden="false" customHeight="false" outlineLevel="0" collapsed="false">
      <c r="A41" s="488"/>
      <c r="B41" s="522"/>
      <c r="C41" s="523"/>
      <c r="D41" s="488"/>
      <c r="E41" s="488"/>
      <c r="F41" s="498"/>
      <c r="G41" s="498"/>
      <c r="H41" s="498"/>
      <c r="I41" s="488"/>
      <c r="J41" s="488"/>
    </row>
    <row r="42" customFormat="false" ht="14.25" hidden="false" customHeight="false" outlineLevel="0" collapsed="false">
      <c r="A42" s="492" t="s">
        <v>499</v>
      </c>
      <c r="B42" s="514"/>
      <c r="C42" s="515"/>
      <c r="D42" s="499"/>
      <c r="E42" s="499"/>
      <c r="F42" s="492"/>
      <c r="G42" s="492"/>
      <c r="H42" s="492"/>
      <c r="I42" s="499"/>
      <c r="J42" s="499"/>
    </row>
    <row r="43" customFormat="false" ht="14.25" hidden="false" customHeight="false" outlineLevel="0" collapsed="false">
      <c r="A43" s="272" t="s">
        <v>343</v>
      </c>
      <c r="B43" s="503" t="s">
        <v>344</v>
      </c>
      <c r="C43" s="503" t="s">
        <v>345</v>
      </c>
      <c r="D43" s="272" t="s">
        <v>346</v>
      </c>
      <c r="E43" s="496" t="s">
        <v>392</v>
      </c>
      <c r="F43" s="272" t="s">
        <v>348</v>
      </c>
      <c r="G43" s="272" t="s">
        <v>349</v>
      </c>
      <c r="H43" s="272" t="s">
        <v>351</v>
      </c>
      <c r="I43" s="497" t="s">
        <v>483</v>
      </c>
      <c r="J43" s="272" t="s">
        <v>484</v>
      </c>
    </row>
    <row r="44" customFormat="false" ht="14.25" hidden="false" customHeight="false" outlineLevel="0" collapsed="false">
      <c r="A44" s="272" t="n">
        <v>1</v>
      </c>
      <c r="B44" s="526" t="s">
        <v>273</v>
      </c>
      <c r="C44" s="526" t="s">
        <v>108</v>
      </c>
      <c r="D44" s="496" t="s">
        <v>501</v>
      </c>
      <c r="E44" s="496" t="s">
        <v>269</v>
      </c>
      <c r="F44" s="496" t="n">
        <v>160</v>
      </c>
      <c r="G44" s="496" t="n">
        <v>172</v>
      </c>
      <c r="H44" s="488" t="n">
        <v>332</v>
      </c>
      <c r="I44" s="497" t="n">
        <v>5</v>
      </c>
      <c r="J44" s="272" t="n">
        <v>11</v>
      </c>
    </row>
    <row r="45" customFormat="false" ht="14.25" hidden="false" customHeight="false" outlineLevel="0" collapsed="false">
      <c r="A45" s="488"/>
      <c r="B45" s="522"/>
      <c r="C45" s="523"/>
      <c r="D45" s="488"/>
      <c r="E45" s="488"/>
      <c r="F45" s="498"/>
      <c r="G45" s="498"/>
      <c r="H45" s="498"/>
      <c r="I45" s="488"/>
      <c r="J45" s="488"/>
    </row>
    <row r="46" customFormat="false" ht="14.25" hidden="false" customHeight="false" outlineLevel="0" collapsed="false">
      <c r="A46" s="492" t="s">
        <v>528</v>
      </c>
      <c r="B46" s="514"/>
      <c r="C46" s="515"/>
      <c r="D46" s="499"/>
      <c r="E46" s="499"/>
      <c r="F46" s="492"/>
      <c r="G46" s="492"/>
      <c r="H46" s="492"/>
      <c r="I46" s="499"/>
      <c r="J46" s="499"/>
    </row>
    <row r="47" customFormat="false" ht="14.25" hidden="false" customHeight="false" outlineLevel="0" collapsed="false">
      <c r="A47" s="272" t="s">
        <v>343</v>
      </c>
      <c r="B47" s="503" t="s">
        <v>344</v>
      </c>
      <c r="C47" s="503" t="s">
        <v>345</v>
      </c>
      <c r="D47" s="272" t="s">
        <v>346</v>
      </c>
      <c r="E47" s="496" t="s">
        <v>392</v>
      </c>
      <c r="F47" s="272" t="s">
        <v>348</v>
      </c>
      <c r="G47" s="272" t="s">
        <v>349</v>
      </c>
      <c r="H47" s="272" t="s">
        <v>351</v>
      </c>
      <c r="I47" s="497" t="s">
        <v>483</v>
      </c>
      <c r="J47" s="272" t="s">
        <v>484</v>
      </c>
    </row>
    <row r="48" customFormat="false" ht="14.25" hidden="false" customHeight="false" outlineLevel="0" collapsed="false">
      <c r="A48" s="488" t="n">
        <v>1</v>
      </c>
      <c r="B48" s="507" t="s">
        <v>278</v>
      </c>
      <c r="C48" s="507" t="s">
        <v>5</v>
      </c>
      <c r="D48" s="20" t="s">
        <v>437</v>
      </c>
      <c r="E48" s="3" t="s">
        <v>6</v>
      </c>
      <c r="F48" s="488" t="n">
        <v>195</v>
      </c>
      <c r="G48" s="488" t="n">
        <v>199</v>
      </c>
      <c r="H48" s="488" t="n">
        <v>394</v>
      </c>
      <c r="I48" s="488" t="n">
        <v>4</v>
      </c>
      <c r="J48" s="488" t="n">
        <v>19</v>
      </c>
    </row>
    <row r="49" customFormat="false" ht="14.25" hidden="false" customHeight="false" outlineLevel="0" collapsed="false">
      <c r="A49" s="488" t="n">
        <v>2</v>
      </c>
      <c r="B49" s="507" t="s">
        <v>280</v>
      </c>
      <c r="C49" s="507" t="s">
        <v>21</v>
      </c>
      <c r="D49" s="20" t="s">
        <v>529</v>
      </c>
      <c r="E49" s="3" t="s">
        <v>6</v>
      </c>
      <c r="F49" s="488" t="n">
        <v>193</v>
      </c>
      <c r="G49" s="23" t="n">
        <v>199</v>
      </c>
      <c r="H49" s="488" t="n">
        <v>392</v>
      </c>
      <c r="I49" s="488" t="n">
        <v>9</v>
      </c>
      <c r="J49" s="488" t="n">
        <v>13</v>
      </c>
    </row>
    <row r="50" customFormat="false" ht="14.25" hidden="false" customHeight="false" outlineLevel="0" collapsed="false">
      <c r="A50" s="488" t="n">
        <v>3</v>
      </c>
      <c r="B50" s="527" t="s">
        <v>476</v>
      </c>
      <c r="C50" s="527" t="s">
        <v>125</v>
      </c>
      <c r="D50" s="488" t="s">
        <v>530</v>
      </c>
      <c r="E50" s="488" t="s">
        <v>276</v>
      </c>
      <c r="F50" s="488" t="n">
        <v>183</v>
      </c>
      <c r="G50" s="488" t="n">
        <v>182</v>
      </c>
      <c r="H50" s="488" t="n">
        <v>365</v>
      </c>
      <c r="I50" s="488" t="n">
        <v>4</v>
      </c>
      <c r="J50" s="488" t="n">
        <v>14</v>
      </c>
    </row>
    <row r="51" customFormat="false" ht="14.25" hidden="false" customHeight="false" outlineLevel="0" collapsed="false">
      <c r="A51" s="488" t="n">
        <v>4</v>
      </c>
      <c r="B51" s="517" t="s">
        <v>279</v>
      </c>
      <c r="C51" s="518" t="s">
        <v>21</v>
      </c>
      <c r="D51" s="488" t="s">
        <v>531</v>
      </c>
      <c r="E51" s="488"/>
      <c r="F51" s="488" t="n">
        <v>152</v>
      </c>
      <c r="G51" s="488" t="n">
        <v>170</v>
      </c>
      <c r="H51" s="488" t="n">
        <v>322</v>
      </c>
      <c r="I51" s="488" t="n">
        <v>3</v>
      </c>
      <c r="J51" s="488" t="n">
        <v>9</v>
      </c>
    </row>
    <row r="52" customFormat="false" ht="14.25" hidden="false" customHeight="false" outlineLevel="0" collapsed="false">
      <c r="A52" s="488" t="n">
        <v>5</v>
      </c>
      <c r="B52" s="517" t="s">
        <v>281</v>
      </c>
      <c r="C52" s="518" t="s">
        <v>21</v>
      </c>
      <c r="D52" s="488" t="s">
        <v>532</v>
      </c>
      <c r="E52" s="488"/>
      <c r="F52" s="488" t="n">
        <v>164</v>
      </c>
      <c r="G52" s="488" t="n">
        <v>157</v>
      </c>
      <c r="H52" s="488" t="n">
        <v>321</v>
      </c>
      <c r="I52" s="488" t="n">
        <v>1</v>
      </c>
      <c r="J52" s="488" t="n">
        <v>7</v>
      </c>
    </row>
    <row r="53" customFormat="false" ht="14.25" hidden="false" customHeight="false" outlineLevel="0" collapsed="false">
      <c r="A53" s="488" t="n">
        <v>6</v>
      </c>
      <c r="B53" s="517" t="s">
        <v>533</v>
      </c>
      <c r="C53" s="518" t="s">
        <v>21</v>
      </c>
      <c r="D53" s="488" t="s">
        <v>534</v>
      </c>
      <c r="E53" s="488"/>
      <c r="F53" s="488" t="n">
        <v>79</v>
      </c>
      <c r="G53" s="488" t="n">
        <v>59</v>
      </c>
      <c r="H53" s="488" t="n">
        <v>138</v>
      </c>
      <c r="I53" s="488" t="n">
        <v>1</v>
      </c>
      <c r="J53" s="488" t="n">
        <v>1</v>
      </c>
    </row>
    <row r="54" customFormat="false" ht="14.25" hidden="false" customHeight="false" outlineLevel="0" collapsed="false">
      <c r="A54" s="488"/>
      <c r="B54" s="528"/>
      <c r="C54" s="529"/>
      <c r="D54" s="488"/>
      <c r="E54" s="488"/>
      <c r="F54" s="498"/>
      <c r="G54" s="498"/>
      <c r="H54" s="498"/>
      <c r="I54" s="488"/>
      <c r="J54" s="488"/>
    </row>
    <row r="55" customFormat="false" ht="14.25" hidden="false" customHeight="false" outlineLevel="0" collapsed="false">
      <c r="A55" s="492" t="s">
        <v>535</v>
      </c>
      <c r="B55" s="514"/>
      <c r="C55" s="515"/>
      <c r="D55" s="499"/>
      <c r="E55" s="499"/>
      <c r="F55" s="492"/>
      <c r="G55" s="492"/>
      <c r="H55" s="492"/>
      <c r="I55" s="499"/>
      <c r="J55" s="499"/>
    </row>
    <row r="56" customFormat="false" ht="14.25" hidden="false" customHeight="false" outlineLevel="0" collapsed="false">
      <c r="A56" s="272" t="s">
        <v>343</v>
      </c>
      <c r="B56" s="503" t="s">
        <v>344</v>
      </c>
      <c r="C56" s="503" t="s">
        <v>345</v>
      </c>
      <c r="D56" s="272" t="s">
        <v>346</v>
      </c>
      <c r="E56" s="496" t="s">
        <v>392</v>
      </c>
      <c r="F56" s="272" t="s">
        <v>348</v>
      </c>
      <c r="G56" s="272" t="s">
        <v>349</v>
      </c>
      <c r="H56" s="272" t="s">
        <v>351</v>
      </c>
      <c r="I56" s="497" t="s">
        <v>483</v>
      </c>
      <c r="J56" s="272" t="s">
        <v>484</v>
      </c>
    </row>
    <row r="57" customFormat="false" ht="14.25" hidden="false" customHeight="false" outlineLevel="0" collapsed="false">
      <c r="A57" s="488" t="n">
        <v>1</v>
      </c>
      <c r="B57" s="507" t="s">
        <v>277</v>
      </c>
      <c r="C57" s="507" t="s">
        <v>5</v>
      </c>
      <c r="D57" s="488" t="s">
        <v>536</v>
      </c>
      <c r="E57" s="488"/>
      <c r="F57" s="488" t="n">
        <v>179</v>
      </c>
      <c r="G57" s="488" t="n">
        <v>186</v>
      </c>
      <c r="H57" s="488" t="n">
        <v>365</v>
      </c>
      <c r="I57" s="488" t="n">
        <v>3</v>
      </c>
      <c r="J57" s="488" t="n">
        <v>13</v>
      </c>
    </row>
    <row r="58" customFormat="false" ht="14.25" hidden="false" customHeight="false" outlineLevel="0" collapsed="false">
      <c r="A58" s="488"/>
      <c r="B58" s="528"/>
      <c r="C58" s="529"/>
      <c r="D58" s="488"/>
      <c r="E58" s="488"/>
      <c r="F58" s="498"/>
      <c r="G58" s="498"/>
      <c r="H58" s="498"/>
      <c r="I58" s="488"/>
      <c r="J58" s="488"/>
    </row>
    <row r="59" customFormat="false" ht="14.25" hidden="false" customHeight="false" outlineLevel="0" collapsed="false">
      <c r="A59" s="492" t="s">
        <v>537</v>
      </c>
      <c r="B59" s="514"/>
      <c r="C59" s="515"/>
      <c r="D59" s="499"/>
      <c r="E59" s="499"/>
      <c r="F59" s="492"/>
      <c r="G59" s="492"/>
      <c r="H59" s="492"/>
      <c r="I59" s="499"/>
      <c r="J59" s="499"/>
    </row>
    <row r="60" customFormat="false" ht="14.25" hidden="false" customHeight="false" outlineLevel="0" collapsed="false">
      <c r="A60" s="272" t="s">
        <v>343</v>
      </c>
      <c r="B60" s="503" t="s">
        <v>344</v>
      </c>
      <c r="C60" s="503" t="s">
        <v>345</v>
      </c>
      <c r="D60" s="272" t="s">
        <v>346</v>
      </c>
      <c r="E60" s="496" t="s">
        <v>392</v>
      </c>
      <c r="F60" s="272" t="s">
        <v>348</v>
      </c>
      <c r="G60" s="272" t="s">
        <v>349</v>
      </c>
      <c r="H60" s="272" t="s">
        <v>351</v>
      </c>
      <c r="I60" s="497" t="s">
        <v>483</v>
      </c>
      <c r="J60" s="272" t="s">
        <v>484</v>
      </c>
    </row>
    <row r="61" customFormat="false" ht="14.25" hidden="false" customHeight="false" outlineLevel="0" collapsed="false">
      <c r="A61" s="488" t="n">
        <v>1</v>
      </c>
      <c r="B61" s="517" t="s">
        <v>283</v>
      </c>
      <c r="C61" s="518" t="s">
        <v>404</v>
      </c>
      <c r="D61" s="488" t="s">
        <v>434</v>
      </c>
      <c r="E61" s="488" t="s">
        <v>6</v>
      </c>
      <c r="F61" s="488" t="n">
        <v>189</v>
      </c>
      <c r="G61" s="488" t="n">
        <v>196</v>
      </c>
      <c r="H61" s="488" t="n">
        <v>385</v>
      </c>
      <c r="I61" s="488" t="n">
        <v>8</v>
      </c>
      <c r="J61" s="488" t="n">
        <v>10</v>
      </c>
    </row>
    <row r="62" customFormat="false" ht="14.25" hidden="false" customHeight="false" outlineLevel="0" collapsed="false">
      <c r="A62" s="488"/>
      <c r="B62" s="528"/>
      <c r="C62" s="529"/>
      <c r="D62" s="488"/>
      <c r="E62" s="488"/>
      <c r="F62" s="498"/>
      <c r="G62" s="498"/>
      <c r="H62" s="498"/>
      <c r="I62" s="488"/>
      <c r="J62" s="488"/>
    </row>
    <row r="63" customFormat="false" ht="14.25" hidden="false" customHeight="false" outlineLevel="0" collapsed="false">
      <c r="A63" s="492" t="s">
        <v>502</v>
      </c>
      <c r="B63" s="514"/>
      <c r="C63" s="515"/>
      <c r="D63" s="499"/>
      <c r="E63" s="499"/>
      <c r="F63" s="492"/>
      <c r="G63" s="492"/>
      <c r="H63" s="492"/>
      <c r="I63" s="499"/>
      <c r="J63" s="499"/>
    </row>
    <row r="64" customFormat="false" ht="14.25" hidden="false" customHeight="false" outlineLevel="0" collapsed="false">
      <c r="A64" s="272" t="s">
        <v>343</v>
      </c>
      <c r="B64" s="503" t="s">
        <v>344</v>
      </c>
      <c r="C64" s="503" t="s">
        <v>345</v>
      </c>
      <c r="D64" s="272" t="s">
        <v>346</v>
      </c>
      <c r="E64" s="496" t="s">
        <v>392</v>
      </c>
      <c r="F64" s="272" t="s">
        <v>348</v>
      </c>
      <c r="G64" s="272" t="s">
        <v>349</v>
      </c>
      <c r="H64" s="272" t="s">
        <v>351</v>
      </c>
      <c r="I64" s="497" t="s">
        <v>483</v>
      </c>
      <c r="J64" s="272" t="s">
        <v>484</v>
      </c>
    </row>
    <row r="65" customFormat="false" ht="14.25" hidden="false" customHeight="false" outlineLevel="0" collapsed="false">
      <c r="A65" s="488" t="n">
        <v>1</v>
      </c>
      <c r="B65" s="520" t="s">
        <v>312</v>
      </c>
      <c r="C65" s="521" t="s">
        <v>53</v>
      </c>
      <c r="D65" s="488" t="s">
        <v>504</v>
      </c>
      <c r="E65" s="488" t="s">
        <v>13</v>
      </c>
      <c r="F65" s="488" t="n">
        <v>214</v>
      </c>
      <c r="G65" s="488" t="n">
        <v>215</v>
      </c>
      <c r="H65" s="488" t="n">
        <v>429</v>
      </c>
      <c r="I65" s="488" t="n">
        <v>12</v>
      </c>
      <c r="J65" s="488" t="n">
        <v>24</v>
      </c>
    </row>
    <row r="66" customFormat="false" ht="14.25" hidden="false" customHeight="false" outlineLevel="0" collapsed="false">
      <c r="A66" s="488" t="n">
        <v>2</v>
      </c>
      <c r="B66" s="520" t="s">
        <v>311</v>
      </c>
      <c r="C66" s="521" t="s">
        <v>53</v>
      </c>
      <c r="D66" s="488" t="s">
        <v>503</v>
      </c>
      <c r="E66" s="488" t="s">
        <v>13</v>
      </c>
      <c r="F66" s="488" t="n">
        <v>210</v>
      </c>
      <c r="G66" s="488" t="n">
        <v>209</v>
      </c>
      <c r="H66" s="488" t="n">
        <v>419</v>
      </c>
      <c r="I66" s="488" t="n">
        <v>10</v>
      </c>
      <c r="J66" s="488" t="n">
        <v>19</v>
      </c>
    </row>
    <row r="67" customFormat="false" ht="14.25" hidden="false" customHeight="false" outlineLevel="0" collapsed="false">
      <c r="A67" s="488" t="n">
        <v>3</v>
      </c>
      <c r="B67" s="526" t="s">
        <v>307</v>
      </c>
      <c r="C67" s="526" t="s">
        <v>48</v>
      </c>
      <c r="D67" s="488" t="s">
        <v>538</v>
      </c>
      <c r="E67" s="488"/>
      <c r="F67" s="488" t="n">
        <v>200</v>
      </c>
      <c r="G67" s="488" t="n">
        <v>199</v>
      </c>
      <c r="H67" s="488" t="n">
        <v>399</v>
      </c>
      <c r="I67" s="488" t="n">
        <v>6</v>
      </c>
      <c r="J67" s="488" t="n">
        <v>20</v>
      </c>
    </row>
    <row r="68" customFormat="false" ht="14.25" hidden="false" customHeight="false" outlineLevel="0" collapsed="false">
      <c r="A68" s="488" t="n">
        <v>4</v>
      </c>
      <c r="B68" s="526" t="s">
        <v>302</v>
      </c>
      <c r="C68" s="526" t="s">
        <v>21</v>
      </c>
      <c r="D68" s="488" t="s">
        <v>539</v>
      </c>
      <c r="E68" s="488"/>
      <c r="F68" s="488" t="n">
        <v>178</v>
      </c>
      <c r="G68" s="488" t="n">
        <v>195</v>
      </c>
      <c r="H68" s="488" t="n">
        <v>373</v>
      </c>
      <c r="I68" s="488" t="n">
        <v>4</v>
      </c>
      <c r="J68" s="488" t="n">
        <v>10</v>
      </c>
    </row>
    <row r="69" customFormat="false" ht="14.25" hidden="false" customHeight="false" outlineLevel="0" collapsed="false">
      <c r="A69" s="488" t="n">
        <v>5</v>
      </c>
      <c r="B69" s="526" t="s">
        <v>308</v>
      </c>
      <c r="C69" s="526" t="s">
        <v>48</v>
      </c>
      <c r="D69" s="488" t="s">
        <v>540</v>
      </c>
      <c r="E69" s="488"/>
      <c r="F69" s="488" t="n">
        <v>177</v>
      </c>
      <c r="G69" s="488" t="n">
        <v>174</v>
      </c>
      <c r="H69" s="488" t="n">
        <v>351</v>
      </c>
      <c r="I69" s="488" t="n">
        <v>5</v>
      </c>
      <c r="J69" s="488" t="n">
        <v>5</v>
      </c>
    </row>
    <row r="70" customFormat="false" ht="13.5" hidden="false" customHeight="true" outlineLevel="0" collapsed="false">
      <c r="A70" s="488" t="n">
        <v>6</v>
      </c>
      <c r="B70" s="526" t="s">
        <v>315</v>
      </c>
      <c r="C70" s="526" t="s">
        <v>104</v>
      </c>
      <c r="D70" s="488" t="s">
        <v>430</v>
      </c>
      <c r="E70" s="488"/>
      <c r="F70" s="488" t="n">
        <v>183</v>
      </c>
      <c r="G70" s="488" t="n">
        <v>167</v>
      </c>
      <c r="H70" s="488" t="n">
        <v>350</v>
      </c>
      <c r="I70" s="488" t="n">
        <v>3</v>
      </c>
      <c r="J70" s="488" t="n">
        <v>11</v>
      </c>
    </row>
    <row r="71" customFormat="false" ht="13.5" hidden="false" customHeight="true" outlineLevel="0" collapsed="false">
      <c r="A71" s="488" t="n">
        <v>7</v>
      </c>
      <c r="B71" s="526" t="s">
        <v>310</v>
      </c>
      <c r="C71" s="526" t="s">
        <v>48</v>
      </c>
      <c r="D71" s="488" t="s">
        <v>541</v>
      </c>
      <c r="E71" s="488"/>
      <c r="F71" s="488" t="n">
        <v>171</v>
      </c>
      <c r="G71" s="488" t="n">
        <v>179</v>
      </c>
      <c r="H71" s="488" t="n">
        <v>350</v>
      </c>
      <c r="I71" s="488" t="n">
        <v>3</v>
      </c>
      <c r="J71" s="488" t="n">
        <v>8</v>
      </c>
    </row>
    <row r="72" customFormat="false" ht="13.5" hidden="false" customHeight="true" outlineLevel="0" collapsed="false">
      <c r="A72" s="488" t="n">
        <v>8</v>
      </c>
      <c r="B72" s="526" t="s">
        <v>542</v>
      </c>
      <c r="C72" s="526" t="s">
        <v>21</v>
      </c>
      <c r="D72" s="488" t="s">
        <v>543</v>
      </c>
      <c r="E72" s="488"/>
      <c r="F72" s="488" t="n">
        <v>164</v>
      </c>
      <c r="G72" s="488" t="n">
        <v>184</v>
      </c>
      <c r="H72" s="488" t="n">
        <v>348</v>
      </c>
      <c r="I72" s="488" t="n">
        <v>6</v>
      </c>
      <c r="J72" s="488" t="n">
        <v>4</v>
      </c>
    </row>
    <row r="73" customFormat="false" ht="13.5" hidden="false" customHeight="true" outlineLevel="0" collapsed="false">
      <c r="A73" s="488" t="n">
        <v>9</v>
      </c>
      <c r="B73" s="520" t="s">
        <v>321</v>
      </c>
      <c r="C73" s="521" t="s">
        <v>108</v>
      </c>
      <c r="D73" s="488" t="s">
        <v>506</v>
      </c>
      <c r="E73" s="488" t="s">
        <v>13</v>
      </c>
      <c r="F73" s="488" t="n">
        <v>160</v>
      </c>
      <c r="G73" s="488" t="n">
        <v>171</v>
      </c>
      <c r="H73" s="488" t="n">
        <v>331</v>
      </c>
      <c r="I73" s="488" t="n">
        <v>4</v>
      </c>
      <c r="J73" s="488" t="n">
        <v>7</v>
      </c>
    </row>
    <row r="74" customFormat="false" ht="14.25" hidden="false" customHeight="true" outlineLevel="0" collapsed="false">
      <c r="A74" s="488" t="n">
        <v>10</v>
      </c>
      <c r="B74" s="530" t="s">
        <v>309</v>
      </c>
      <c r="C74" s="530" t="s">
        <v>48</v>
      </c>
      <c r="D74" s="272" t="s">
        <v>429</v>
      </c>
      <c r="E74" s="496" t="s">
        <v>23</v>
      </c>
      <c r="F74" s="272" t="n">
        <v>137</v>
      </c>
      <c r="G74" s="272" t="n">
        <v>130</v>
      </c>
      <c r="H74" s="488" t="n">
        <f aca="false">+F74+G74</f>
        <v>267</v>
      </c>
      <c r="I74" s="497" t="n">
        <v>1</v>
      </c>
      <c r="J74" s="272" t="n">
        <v>3</v>
      </c>
    </row>
    <row r="75" customFormat="false" ht="14.25" hidden="false" customHeight="false" outlineLevel="0" collapsed="false">
      <c r="A75" s="488" t="n">
        <v>11</v>
      </c>
      <c r="B75" s="520" t="s">
        <v>301</v>
      </c>
      <c r="C75" s="521" t="s">
        <v>21</v>
      </c>
      <c r="D75" s="488" t="s">
        <v>544</v>
      </c>
      <c r="E75" s="488"/>
      <c r="F75" s="488" t="n">
        <v>96</v>
      </c>
      <c r="G75" s="488" t="n">
        <v>134</v>
      </c>
      <c r="H75" s="488" t="n">
        <v>230</v>
      </c>
      <c r="I75" s="488" t="n">
        <v>1</v>
      </c>
      <c r="J75" s="488" t="n">
        <v>2</v>
      </c>
    </row>
    <row r="76" customFormat="false" ht="14.25" hidden="false" customHeight="false" outlineLevel="0" collapsed="false">
      <c r="A76" s="488"/>
      <c r="B76" s="531"/>
      <c r="C76" s="51"/>
      <c r="F76" s="498"/>
      <c r="G76" s="498"/>
      <c r="H76" s="498"/>
      <c r="I76" s="488"/>
      <c r="J76" s="488"/>
    </row>
    <row r="77" customFormat="false" ht="14.25" hidden="false" customHeight="false" outlineLevel="0" collapsed="false">
      <c r="A77" s="492" t="s">
        <v>507</v>
      </c>
      <c r="B77" s="514"/>
      <c r="C77" s="515"/>
      <c r="D77" s="499"/>
      <c r="E77" s="499"/>
      <c r="F77" s="492"/>
      <c r="G77" s="492"/>
      <c r="H77" s="492"/>
      <c r="I77" s="499"/>
      <c r="J77" s="499"/>
    </row>
    <row r="78" customFormat="false" ht="14.25" hidden="false" customHeight="false" outlineLevel="0" collapsed="false">
      <c r="A78" s="272" t="s">
        <v>343</v>
      </c>
      <c r="B78" s="503" t="s">
        <v>344</v>
      </c>
      <c r="C78" s="503" t="s">
        <v>345</v>
      </c>
      <c r="D78" s="272" t="s">
        <v>346</v>
      </c>
      <c r="E78" s="496" t="s">
        <v>392</v>
      </c>
      <c r="F78" s="272" t="s">
        <v>348</v>
      </c>
      <c r="G78" s="272" t="s">
        <v>349</v>
      </c>
      <c r="H78" s="272" t="s">
        <v>351</v>
      </c>
      <c r="I78" s="497" t="s">
        <v>483</v>
      </c>
      <c r="J78" s="272" t="s">
        <v>484</v>
      </c>
    </row>
    <row r="79" customFormat="false" ht="14.25" hidden="false" customHeight="false" outlineLevel="0" collapsed="false">
      <c r="A79" s="272" t="n">
        <v>1</v>
      </c>
      <c r="B79" s="530" t="s">
        <v>314</v>
      </c>
      <c r="C79" s="530" t="s">
        <v>104</v>
      </c>
      <c r="D79" s="272" t="s">
        <v>424</v>
      </c>
      <c r="E79" s="496"/>
      <c r="F79" s="272" t="n">
        <v>216</v>
      </c>
      <c r="G79" s="272" t="n">
        <v>215</v>
      </c>
      <c r="H79" s="272" t="n">
        <v>431</v>
      </c>
      <c r="I79" s="497" t="n">
        <v>12</v>
      </c>
      <c r="J79" s="272" t="n">
        <v>23</v>
      </c>
    </row>
    <row r="80" customFormat="false" ht="14.25" hidden="false" customHeight="false" outlineLevel="0" collapsed="false">
      <c r="A80" s="272" t="n">
        <v>2</v>
      </c>
      <c r="B80" s="530" t="s">
        <v>298</v>
      </c>
      <c r="C80" s="530" t="s">
        <v>5</v>
      </c>
      <c r="D80" s="272" t="s">
        <v>422</v>
      </c>
      <c r="E80" s="496" t="s">
        <v>545</v>
      </c>
      <c r="F80" s="272" t="n">
        <v>201</v>
      </c>
      <c r="G80" s="272" t="n">
        <v>206</v>
      </c>
      <c r="H80" s="272" t="n">
        <v>407</v>
      </c>
      <c r="I80" s="497" t="n">
        <v>4</v>
      </c>
      <c r="J80" s="272" t="n">
        <v>22</v>
      </c>
    </row>
    <row r="81" customFormat="false" ht="14.25" hidden="false" customHeight="false" outlineLevel="0" collapsed="false">
      <c r="A81" s="272" t="n">
        <v>3</v>
      </c>
      <c r="B81" s="530" t="s">
        <v>318</v>
      </c>
      <c r="C81" s="530" t="s">
        <v>104</v>
      </c>
      <c r="D81" s="272" t="s">
        <v>425</v>
      </c>
      <c r="E81" s="496"/>
      <c r="F81" s="272" t="n">
        <v>202</v>
      </c>
      <c r="G81" s="272" t="n">
        <v>191</v>
      </c>
      <c r="H81" s="272" t="n">
        <v>393</v>
      </c>
      <c r="I81" s="497" t="n">
        <v>6</v>
      </c>
      <c r="J81" s="272" t="n">
        <v>15</v>
      </c>
    </row>
    <row r="82" customFormat="false" ht="14.25" hidden="false" customHeight="false" outlineLevel="0" collapsed="false">
      <c r="A82" s="272" t="n">
        <v>4</v>
      </c>
      <c r="B82" s="520" t="s">
        <v>295</v>
      </c>
      <c r="C82" s="521" t="s">
        <v>2</v>
      </c>
      <c r="D82" s="488" t="s">
        <v>455</v>
      </c>
      <c r="E82" s="500" t="s">
        <v>456</v>
      </c>
      <c r="F82" s="488" t="n">
        <v>188</v>
      </c>
      <c r="G82" s="488" t="n">
        <v>186</v>
      </c>
      <c r="H82" s="488" t="n">
        <v>374</v>
      </c>
      <c r="I82" s="488" t="n">
        <v>4</v>
      </c>
      <c r="J82" s="488" t="n">
        <v>13</v>
      </c>
    </row>
    <row r="83" customFormat="false" ht="14.25" hidden="false" customHeight="false" outlineLevel="0" collapsed="false">
      <c r="A83" s="272" t="n">
        <v>5</v>
      </c>
      <c r="B83" s="520" t="s">
        <v>297</v>
      </c>
      <c r="C83" s="521" t="s">
        <v>5</v>
      </c>
      <c r="D83" s="488" t="s">
        <v>427</v>
      </c>
      <c r="E83" s="488" t="s">
        <v>546</v>
      </c>
      <c r="F83" s="488" t="n">
        <v>185</v>
      </c>
      <c r="G83" s="488" t="n">
        <v>173</v>
      </c>
      <c r="H83" s="488" t="n">
        <v>338</v>
      </c>
      <c r="I83" s="488" t="n">
        <v>4</v>
      </c>
      <c r="J83" s="488" t="n">
        <v>6</v>
      </c>
    </row>
    <row r="84" customFormat="false" ht="14.25" hidden="false" customHeight="false" outlineLevel="0" collapsed="false">
      <c r="A84" s="488"/>
      <c r="B84" s="498"/>
      <c r="C84" s="498"/>
      <c r="D84" s="488"/>
      <c r="E84" s="488"/>
      <c r="F84" s="498"/>
      <c r="G84" s="498"/>
      <c r="H84" s="498"/>
      <c r="I84" s="488"/>
      <c r="J84" s="488"/>
    </row>
    <row r="85" customFormat="false" ht="14.25" hidden="false" customHeight="false" outlineLevel="0" collapsed="false">
      <c r="A85" s="501" t="s">
        <v>383</v>
      </c>
      <c r="B85" s="498"/>
      <c r="C85" s="496" t="n">
        <v>47</v>
      </c>
      <c r="D85" s="506"/>
      <c r="E85" s="497"/>
      <c r="F85" s="497"/>
      <c r="G85" s="506"/>
      <c r="H85" s="506"/>
      <c r="I85" s="497"/>
      <c r="J85" s="497"/>
    </row>
    <row r="86" customFormat="false" ht="14.25" hidden="false" customHeight="true" outlineLevel="0" collapsed="false">
      <c r="A86" s="503" t="s">
        <v>384</v>
      </c>
      <c r="B86" s="503"/>
      <c r="C86" s="272"/>
      <c r="D86" s="506"/>
      <c r="E86" s="272" t="s">
        <v>385</v>
      </c>
      <c r="F86" s="272"/>
      <c r="G86" s="272"/>
      <c r="H86" s="506"/>
      <c r="I86" s="497"/>
      <c r="J86" s="497"/>
    </row>
    <row r="87" customFormat="false" ht="14.25" hidden="false" customHeight="false" outlineLevel="0" collapsed="false">
      <c r="A87" s="501" t="s">
        <v>547</v>
      </c>
      <c r="B87" s="496"/>
      <c r="C87" s="506"/>
      <c r="D87" s="506"/>
      <c r="E87" s="501" t="s">
        <v>548</v>
      </c>
      <c r="F87" s="498"/>
      <c r="G87" s="506"/>
      <c r="H87" s="506"/>
      <c r="I87" s="497"/>
      <c r="J87" s="497"/>
    </row>
    <row r="88" customFormat="false" ht="50.25" hidden="false" customHeight="true" outlineLevel="0" collapsed="false">
      <c r="A88" s="503" t="s">
        <v>549</v>
      </c>
      <c r="B88" s="503"/>
      <c r="C88" s="503"/>
      <c r="D88" s="503"/>
      <c r="E88" s="503"/>
      <c r="F88" s="503"/>
      <c r="G88" s="503"/>
      <c r="H88" s="503"/>
      <c r="I88" s="503"/>
      <c r="J88" s="503"/>
    </row>
    <row r="89" customFormat="false" ht="12.75" hidden="false" customHeight="false" outlineLevel="0" collapsed="false">
      <c r="A89" s="20"/>
    </row>
  </sheetData>
  <mergeCells count="4">
    <mergeCell ref="B2:G2"/>
    <mergeCell ref="A86:B86"/>
    <mergeCell ref="E86:G86"/>
    <mergeCell ref="A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</cp:lastModifiedBy>
  <cp:lastPrinted>2022-12-09T15:52:41Z</cp:lastPrinted>
  <dcterms:modified xsi:type="dcterms:W3CDTF">2025-01-11T23:03:12Z</dcterms:modified>
  <cp:revision>0</cp:revision>
  <dc:subject/>
  <dc:title/>
</cp:coreProperties>
</file>