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 DE FINALES 2024" sheetId="1" state="visible" r:id="rId2"/>
    <sheet name="tableau 2025" sheetId="2" state="visible" r:id="rId3"/>
    <sheet name="CLASSEMENT" sheetId="3" state="visible" r:id="rId4"/>
    <sheet name="Dreux" sheetId="4" state="visible" r:id="rId5"/>
    <sheet name="Leves" sheetId="5" state="visible" r:id="rId6"/>
    <sheet name="Chartres" sheetId="6" state="visible" r:id="rId7"/>
    <sheet name="Arrou" sheetId="7" state="visible" r:id="rId8"/>
    <sheet name="N le Roi" sheetId="8" state="visible" r:id="rId9"/>
    <sheet name="Epernon" sheetId="9" state="visible" r:id="rId10"/>
    <sheet name="Voves" sheetId="10" state="visible" r:id="rId11"/>
    <sheet name="N le Rotrou" sheetId="11" state="visible" r:id="rId12"/>
    <sheet name="Courville" sheetId="12" state="visible" r:id="rId13"/>
    <sheet name="Auneau" sheetId="13" state="visible" r:id="rId14"/>
    <sheet name="Feuil3" sheetId="14" state="visible" r:id="rId15"/>
    <sheet name="Feuil2" sheetId="15" state="visible" r:id="rId16"/>
    <sheet name="Feuil4" sheetId="16" state="visible" r:id="rId17"/>
    <sheet name="Feuil5" sheetId="17" state="visible" r:id="rId18"/>
    <sheet name="organisation" sheetId="18" state="visible" r:id="rId19"/>
  </sheets>
  <externalReferences>
    <externalReference r:id="rId20"/>
    <externalReference r:id="rId21"/>
  </externalReferences>
  <definedNames>
    <definedName function="false" hidden="false" name="matrice" vbProcedure="false">'[1]'!$A$3:$B$34</definedName>
    <definedName function="false" hidden="false" name="Tour4" vbProcedure="false">'[1]'!$Q$9</definedName>
    <definedName function="false" hidden="false" localSheetId="5" name="matrice" vbProcedure="false">'[2]'!$A$3:$B$34</definedName>
    <definedName function="false" hidden="false" localSheetId="5" name="Tour4" vbProcedure="false">'[2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721">
  <si>
    <t xml:space="preserve">PAS DE FINALES DEBUTANTS EN 2025</t>
  </si>
  <si>
    <t xml:space="preserve">LAPORTE--ANGUIGNAC NICOLA</t>
  </si>
  <si>
    <t xml:space="preserve">ANET</t>
  </si>
  <si>
    <t xml:space="preserve">S1HBB</t>
  </si>
  <si>
    <t xml:space="preserve">COTTIGNIES CLELIA</t>
  </si>
  <si>
    <t xml:space="preserve">AUNEAU</t>
  </si>
  <si>
    <t xml:space="preserve">S2FCL</t>
  </si>
  <si>
    <t xml:space="preserve">SIRMAINBOUSQUET CALLY</t>
  </si>
  <si>
    <t xml:space="preserve">U13F</t>
  </si>
  <si>
    <t xml:space="preserve">VIRLOUVET RAYON PAULINE</t>
  </si>
  <si>
    <t xml:space="preserve">U18F</t>
  </si>
  <si>
    <t xml:space="preserve">BLANC NICOLAS</t>
  </si>
  <si>
    <t xml:space="preserve">BROU</t>
  </si>
  <si>
    <t xml:space="preserve">S2HCL</t>
  </si>
  <si>
    <t xml:space="preserve">HALBOUT JULIA</t>
  </si>
  <si>
    <t xml:space="preserve">U11F</t>
  </si>
  <si>
    <t xml:space="preserve">MORELLE MATTHIEU         </t>
  </si>
  <si>
    <t xml:space="preserve">S1HCL</t>
  </si>
  <si>
    <t xml:space="preserve">PERRUSSET COPIN COME</t>
  </si>
  <si>
    <t xml:space="preserve">U11H</t>
  </si>
  <si>
    <t xml:space="preserve">BOURGOIS MORGANE</t>
  </si>
  <si>
    <t xml:space="preserve">CHARTRES</t>
  </si>
  <si>
    <t xml:space="preserve">DROUAL ROLLAND</t>
  </si>
  <si>
    <t xml:space="preserve">S3HCL</t>
  </si>
  <si>
    <t xml:space="preserve">FONA EMMANINA</t>
  </si>
  <si>
    <t xml:space="preserve">S1FCL</t>
  </si>
  <si>
    <t xml:space="preserve">LAHAIE ERWAN</t>
  </si>
  <si>
    <t xml:space="preserve">LE BELLEC ROMAIN</t>
  </si>
  <si>
    <t xml:space="preserve">SAGALLE EDEN</t>
  </si>
  <si>
    <t xml:space="preserve">U21F</t>
  </si>
  <si>
    <t xml:space="preserve">ZAGHLAOUI BILAL</t>
  </si>
  <si>
    <t xml:space="preserve">U13H</t>
  </si>
  <si>
    <t xml:space="preserve">BONVALLET  EVANN</t>
  </si>
  <si>
    <t xml:space="preserve">COURVILLE</t>
  </si>
  <si>
    <t xml:space="preserve">U21H</t>
  </si>
  <si>
    <t xml:space="preserve">PIERRE ELIORA</t>
  </si>
  <si>
    <t xml:space="preserve">PIERRE GABRIEL           </t>
  </si>
  <si>
    <t xml:space="preserve">U15H</t>
  </si>
  <si>
    <t xml:space="preserve">BLAISE EVAN</t>
  </si>
  <si>
    <t xml:space="preserve">COURVILLE/EURE</t>
  </si>
  <si>
    <t xml:space="preserve">BELLEVILLE ZOÉ</t>
  </si>
  <si>
    <t xml:space="preserve">DREUX</t>
  </si>
  <si>
    <t xml:space="preserve">U15F</t>
  </si>
  <si>
    <t xml:space="preserve">D'HAENE CAMILLE</t>
  </si>
  <si>
    <t xml:space="preserve">HUBERT VINCENT</t>
  </si>
  <si>
    <t xml:space="preserve">LORIOT LOYA</t>
  </si>
  <si>
    <t xml:space="preserve">ZARE ANTONIN</t>
  </si>
  <si>
    <t xml:space="preserve">DUTREMBLAY ELSA</t>
  </si>
  <si>
    <t xml:space="preserve">EPERNON</t>
  </si>
  <si>
    <t xml:space="preserve">PFCL</t>
  </si>
  <si>
    <t xml:space="preserve">GAIGNIERRE WILLIAM</t>
  </si>
  <si>
    <t xml:space="preserve">GAS</t>
  </si>
  <si>
    <t xml:space="preserve">TAILLANDIER-WINKLER LAURA</t>
  </si>
  <si>
    <t xml:space="preserve">HANCHES</t>
  </si>
  <si>
    <t xml:space="preserve">VAUX-VINCENT BAPTISTE</t>
  </si>
  <si>
    <t xml:space="preserve">ILLIERS COMBRAY</t>
  </si>
  <si>
    <t xml:space="preserve">BONAQUE SERGE</t>
  </si>
  <si>
    <t xml:space="preserve">NOGENT LE PHAYE</t>
  </si>
  <si>
    <t xml:space="preserve">BAUDRY SEBASTIEN</t>
  </si>
  <si>
    <t xml:space="preserve">NOGENT LE ROTROU</t>
  </si>
  <si>
    <t xml:space="preserve">FLEURANCE TITOUAN        </t>
  </si>
  <si>
    <t xml:space="preserve">LEFEVRE LUCIE            </t>
  </si>
  <si>
    <t xml:space="preserve">VOVES</t>
  </si>
  <si>
    <t xml:space="preserve">PAS DE FINALES DEBUTANTS (les interdits de 2024)</t>
  </si>
  <si>
    <t xml:space="preserve">DELARUE VINCENT</t>
  </si>
  <si>
    <t xml:space="preserve">IMER ANNE-SOPHIE</t>
  </si>
  <si>
    <t xml:space="preserve">PERRIN JEANNE</t>
  </si>
  <si>
    <t xml:space="preserve">CHEVEREAU MARC</t>
  </si>
  <si>
    <t xml:space="preserve">COMPAGNON MARYLINE</t>
  </si>
  <si>
    <t xml:space="preserve">DEMEAUX AMELIE</t>
  </si>
  <si>
    <t xml:space="preserve">FORESTIER JENA</t>
  </si>
  <si>
    <t xml:space="preserve">MFCL</t>
  </si>
  <si>
    <t xml:space="preserve">FORESTIER SOHANN</t>
  </si>
  <si>
    <t xml:space="preserve">MHCL</t>
  </si>
  <si>
    <t xml:space="preserve">GUILLIN TONY</t>
  </si>
  <si>
    <t xml:space="preserve">LAGRANGE-ROMERO LOUIS</t>
  </si>
  <si>
    <t xml:space="preserve">PICARD CLAIRE</t>
  </si>
  <si>
    <t xml:space="preserve">ROMERO EMILIE</t>
  </si>
  <si>
    <t xml:space="preserve">SIMON LUCAS</t>
  </si>
  <si>
    <t xml:space="preserve">PHCL</t>
  </si>
  <si>
    <t xml:space="preserve">VINET LOUIS</t>
  </si>
  <si>
    <t xml:space="preserve">BHCL</t>
  </si>
  <si>
    <t xml:space="preserve">HAMON ANGELINE</t>
  </si>
  <si>
    <t xml:space="preserve">CFCL</t>
  </si>
  <si>
    <t xml:space="preserve">PINLON JADE</t>
  </si>
  <si>
    <t xml:space="preserve">JFCL</t>
  </si>
  <si>
    <t xml:space="preserve">PROUST SACHA</t>
  </si>
  <si>
    <t xml:space="preserve">SENCANSKI DEJAN</t>
  </si>
  <si>
    <t xml:space="preserve">SIMON ALEXANDRE</t>
  </si>
  <si>
    <t xml:space="preserve">CHCL</t>
  </si>
  <si>
    <t xml:space="preserve">BOURDEAUX AMBRE</t>
  </si>
  <si>
    <t xml:space="preserve">CLOYES SUR LE LOIR</t>
  </si>
  <si>
    <t xml:space="preserve">DEBARGE LAURENT</t>
  </si>
  <si>
    <t xml:space="preserve">PIERRE MAXIME</t>
  </si>
  <si>
    <t xml:space="preserve">ABOURA MEISSA</t>
  </si>
  <si>
    <t xml:space="preserve">D'HAENE DENIS</t>
  </si>
  <si>
    <t xml:space="preserve">GIRARD LEANE</t>
  </si>
  <si>
    <t xml:space="preserve">GRESSETEAU WILLIAM</t>
  </si>
  <si>
    <t xml:space="preserve">MAIGNAN VALENTIN</t>
  </si>
  <si>
    <t xml:space="preserve">BERTIN ELODIE</t>
  </si>
  <si>
    <t xml:space="preserve">LEBOUC SEBASTIEN</t>
  </si>
  <si>
    <t xml:space="preserve">HUET XAVIER</t>
  </si>
  <si>
    <t xml:space="preserve">MICHELIN MATTHIEU</t>
  </si>
  <si>
    <t xml:space="preserve">KRUPA CHRISTOPHE</t>
  </si>
  <si>
    <t xml:space="preserve">LEVES</t>
  </si>
  <si>
    <t xml:space="preserve">ROCHE KASSANDRA</t>
  </si>
  <si>
    <t xml:space="preserve">MENAGER CLÉMENT</t>
  </si>
  <si>
    <t xml:space="preserve">BARBOT GABRIEL</t>
  </si>
  <si>
    <t xml:space="preserve">NOGENT LE ROI</t>
  </si>
  <si>
    <t xml:space="preserve">CLION AURELIA</t>
  </si>
  <si>
    <t xml:space="preserve">GELLIS INGRID</t>
  </si>
  <si>
    <t xml:space="preserve">HERMET JOEL</t>
  </si>
  <si>
    <t xml:space="preserve">BAUDRY MAELYS</t>
  </si>
  <si>
    <t xml:space="preserve">BROSSE GREGORY</t>
  </si>
  <si>
    <t xml:space="preserve">CLAIN DENIS</t>
  </si>
  <si>
    <t xml:space="preserve">BRUNEAU JEREMY</t>
  </si>
  <si>
    <t xml:space="preserve">HERMELINE CHLOE</t>
  </si>
  <si>
    <t xml:space="preserve">PFBB</t>
  </si>
  <si>
    <t xml:space="preserve">SAGETTE MARION</t>
  </si>
  <si>
    <t xml:space="preserve">SIMON TOM</t>
  </si>
  <si>
    <t xml:space="preserve">VANARASU EYNOHA</t>
  </si>
  <si>
    <t xml:space="preserve">PAS DE FINALES DEBUTANTS (les interdits de 2023)</t>
  </si>
  <si>
    <t xml:space="preserve">HENRY MANUEL</t>
  </si>
  <si>
    <t xml:space="preserve">QUEFELEC YANN</t>
  </si>
  <si>
    <t xml:space="preserve">BOONAERT HUGO            </t>
  </si>
  <si>
    <t xml:space="preserve">ARROU</t>
  </si>
  <si>
    <t xml:space="preserve">BORBEAU JOEY             </t>
  </si>
  <si>
    <t xml:space="preserve">JOIGNANT TIMEO           </t>
  </si>
  <si>
    <t xml:space="preserve">CIENKI OLIVIER           </t>
  </si>
  <si>
    <t xml:space="preserve">DIMOFSKI SONIA           </t>
  </si>
  <si>
    <t xml:space="preserve">ROMERO ANTOINE</t>
  </si>
  <si>
    <t xml:space="preserve">FREMON-GERRER PERRINE    </t>
  </si>
  <si>
    <t xml:space="preserve">HUILIERS SACHA           </t>
  </si>
  <si>
    <t xml:space="preserve">LANDIER MARION           </t>
  </si>
  <si>
    <t xml:space="preserve">MOREAU HUGO              </t>
  </si>
  <si>
    <t xml:space="preserve">REHMAN SHEIK JAVED</t>
  </si>
  <si>
    <t xml:space="preserve">ARVATI LOIC</t>
  </si>
  <si>
    <t xml:space="preserve">CHATEAUDUN</t>
  </si>
  <si>
    <t xml:space="preserve">BACHIR KAMIL             </t>
  </si>
  <si>
    <t xml:space="preserve">ROULIERE FABRICE</t>
  </si>
  <si>
    <t xml:space="preserve">BARBE CELINE             </t>
  </si>
  <si>
    <t xml:space="preserve">BOYER FAUSTINE           </t>
  </si>
  <si>
    <t xml:space="preserve">DECOURS JULIEN</t>
  </si>
  <si>
    <t xml:space="preserve">FARGE DAMIEN</t>
  </si>
  <si>
    <t xml:space="preserve">IBERT MATHILDE           </t>
  </si>
  <si>
    <t xml:space="preserve">BOIVIN PAUL              </t>
  </si>
  <si>
    <t xml:space="preserve">FILLON LOLA              </t>
  </si>
  <si>
    <t xml:space="preserve">HERVET SWANHILDE</t>
  </si>
  <si>
    <t xml:space="preserve">CHAMPAGNE-SEMY NICOLAS</t>
  </si>
  <si>
    <t xml:space="preserve">DELEMER SOPHIE           </t>
  </si>
  <si>
    <t xml:space="preserve">TABLEAU DEBUTANTS EN SALLE JEUNES ET ADULTES 2025 APRES AUNEAU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ZEKRAOUI SOOKIE</t>
  </si>
  <si>
    <t xml:space="preserve">U11FCL</t>
  </si>
  <si>
    <t xml:space="preserve">Niv 3</t>
  </si>
  <si>
    <t xml:space="preserve">HALBOUT Julia</t>
  </si>
  <si>
    <t xml:space="preserve">pas de finale</t>
  </si>
  <si>
    <t xml:space="preserve">GUERTON ROSE</t>
  </si>
  <si>
    <t xml:space="preserve">passe en N2 ou confirme en N3</t>
  </si>
  <si>
    <t xml:space="preserve">HALBOUT Mia</t>
  </si>
  <si>
    <t xml:space="preserve">PIERRE Eliora</t>
  </si>
  <si>
    <t xml:space="preserve">HARROUS MARYAM</t>
  </si>
  <si>
    <t xml:space="preserve">BECHEREAU LAKEYSHA</t>
  </si>
  <si>
    <t xml:space="preserve">ROYER LYA</t>
  </si>
  <si>
    <t xml:space="preserve">DA SILVA MARTINS SAMUEL</t>
  </si>
  <si>
    <t xml:space="preserve">U11HCL</t>
  </si>
  <si>
    <t xml:space="preserve">DELARUE AIDEN</t>
  </si>
  <si>
    <t xml:space="preserve">HOUDAS ALEXANDRE</t>
  </si>
  <si>
    <t xml:space="preserve">LE BRUN IMER RENAUD</t>
  </si>
  <si>
    <t xml:space="preserve">TREGRET RAPHAEL</t>
  </si>
  <si>
    <t xml:space="preserve">CLAIN LAFEAC NATHANAEL</t>
  </si>
  <si>
    <t xml:space="preserve">Niv 2</t>
  </si>
  <si>
    <t xml:space="preserve">THIEULIN MAEL</t>
  </si>
  <si>
    <t xml:space="preserve">Niv 1</t>
  </si>
  <si>
    <t xml:space="preserve">PERRUSSET COPIN Côme</t>
  </si>
  <si>
    <t xml:space="preserve">PIERRE ELIOTT</t>
  </si>
  <si>
    <t xml:space="preserve">NABTI LUCAS</t>
  </si>
  <si>
    <t xml:space="preserve">GAIGNIERRE William</t>
  </si>
  <si>
    <t xml:space="preserve">BOULAY  LEONCE</t>
  </si>
  <si>
    <t xml:space="preserve">AUFFRET KENZO</t>
  </si>
  <si>
    <t xml:space="preserve">U11</t>
  </si>
  <si>
    <t xml:space="preserve">LAMACHE SIMON</t>
  </si>
  <si>
    <t xml:space="preserve">MAHE JULES               </t>
  </si>
  <si>
    <t xml:space="preserve">OMS JESSY</t>
  </si>
  <si>
    <t xml:space="preserve">PETIT TYLER</t>
  </si>
  <si>
    <t xml:space="preserve">TELCHID CALIARI OLYVANN</t>
  </si>
  <si>
    <t xml:space="preserve">JEUNE FILLE</t>
  </si>
  <si>
    <t xml:space="preserve">BFCL</t>
  </si>
  <si>
    <t xml:space="preserve">VALLEE KAËLYS</t>
  </si>
  <si>
    <t xml:space="preserve">U15FCL</t>
  </si>
  <si>
    <t xml:space="preserve">LE CORRE MAELYNE</t>
  </si>
  <si>
    <t xml:space="preserve">CLOYES</t>
  </si>
  <si>
    <t xml:space="preserve">U13FCL</t>
  </si>
  <si>
    <t xml:space="preserve">HERMELINE MAELYS</t>
  </si>
  <si>
    <t xml:space="preserve">COURVILLE SUR EURE</t>
  </si>
  <si>
    <t xml:space="preserve">ABOURA MARIA</t>
  </si>
  <si>
    <t xml:space="preserve">BOURGOIN EMMA</t>
  </si>
  <si>
    <t xml:space="preserve">U13</t>
  </si>
  <si>
    <t xml:space="preserve">GUINIARD PERES ROSE</t>
  </si>
  <si>
    <t xml:space="preserve">LORIOT Loya</t>
  </si>
  <si>
    <t xml:space="preserve">BALOGH DAROCZY LUCILE</t>
  </si>
  <si>
    <t xml:space="preserve">MONCHENY ELINE </t>
  </si>
  <si>
    <t xml:space="preserve">AGNES LILOU</t>
  </si>
  <si>
    <t xml:space="preserve">BARBARIN ELISE</t>
  </si>
  <si>
    <t xml:space="preserve">PETIT APOLLINE </t>
  </si>
  <si>
    <t xml:space="preserve">U13HCL</t>
  </si>
  <si>
    <t xml:space="preserve">SANCHEZ CHLOE</t>
  </si>
  <si>
    <t xml:space="preserve">EL BOUZIDI LINA</t>
  </si>
  <si>
    <t xml:space="preserve">aurait du tirer en niv 2</t>
  </si>
  <si>
    <t xml:space="preserve">GARNIER CHARLOTTE</t>
  </si>
  <si>
    <t xml:space="preserve">passe en N1 ou confirme en N2</t>
  </si>
  <si>
    <t xml:space="preserve">LECOMTE CONSTANCE</t>
  </si>
  <si>
    <t xml:space="preserve">GUEUNET EMMA</t>
  </si>
  <si>
    <t xml:space="preserve">SENONCHES</t>
  </si>
  <si>
    <t xml:space="preserve">HUBERT ANA               </t>
  </si>
  <si>
    <t xml:space="preserve">JODTS SHAINEZ            </t>
  </si>
  <si>
    <t xml:space="preserve">JEUNE GARCON</t>
  </si>
  <si>
    <t xml:space="preserve">GILBERTI ENZO</t>
  </si>
  <si>
    <t xml:space="preserve">DEROUDIER DESRUMEAUX GABI</t>
  </si>
  <si>
    <t xml:space="preserve">GOMES FABRICE</t>
  </si>
  <si>
    <t xml:space="preserve">BECQUET ERIN</t>
  </si>
  <si>
    <t xml:space="preserve">U15HCL</t>
  </si>
  <si>
    <t xml:space="preserve">BELMOKTAR IBRAHIM</t>
  </si>
  <si>
    <t xml:space="preserve">BOUTALBI ADAM</t>
  </si>
  <si>
    <t xml:space="preserve">DESPLAN ETHAN</t>
  </si>
  <si>
    <t xml:space="preserve">HARROUS ISMAEL</t>
  </si>
  <si>
    <t xml:space="preserve">ROSSIGNOL CLÉMENT</t>
  </si>
  <si>
    <t xml:space="preserve">U15</t>
  </si>
  <si>
    <t xml:space="preserve">JEAN CHARLES ELIAS </t>
  </si>
  <si>
    <t xml:space="preserve">MUDARD VALLEE EWAN</t>
  </si>
  <si>
    <t xml:space="preserve">ALLUIN NATHANAEL</t>
  </si>
  <si>
    <t xml:space="preserve">GALLARDON</t>
  </si>
  <si>
    <t xml:space="preserve">TENNESON PAGES CLEMENT</t>
  </si>
  <si>
    <t xml:space="preserve">BRULE TIMEO</t>
  </si>
  <si>
    <t xml:space="preserve">ILLIERS</t>
  </si>
  <si>
    <t xml:space="preserve">VAUX-VINCENT Baptiste</t>
  </si>
  <si>
    <t xml:space="preserve">DEROCQ GAETAN</t>
  </si>
  <si>
    <t xml:space="preserve">FERREIRA DIEGO</t>
  </si>
  <si>
    <t xml:space="preserve">BOULAY LOUIS</t>
  </si>
  <si>
    <t xml:space="preserve">ROBIN WYATT</t>
  </si>
  <si>
    <t xml:space="preserve">THIBAULT ALBAN</t>
  </si>
  <si>
    <t xml:space="preserve">FIAND ROMEO</t>
  </si>
  <si>
    <t xml:space="preserve">FOUCHER LUCKA</t>
  </si>
  <si>
    <t xml:space="preserve">GISSELBRECHT OWEN</t>
  </si>
  <si>
    <t xml:space="preserve">JOGUET THOMAS            </t>
  </si>
  <si>
    <t xml:space="preserve">ADO FILLE</t>
  </si>
  <si>
    <t xml:space="preserve">GHANEM LISA</t>
  </si>
  <si>
    <t xml:space="preserve">U18FCL</t>
  </si>
  <si>
    <t xml:space="preserve">HERMELINE ZOE</t>
  </si>
  <si>
    <t xml:space="preserve">U21FCL</t>
  </si>
  <si>
    <t xml:space="preserve">DUBUC ROXANE</t>
  </si>
  <si>
    <t xml:space="preserve">LE NOAN LOUANE</t>
  </si>
  <si>
    <t xml:space="preserve">PAIN AMANDINE</t>
  </si>
  <si>
    <t xml:space="preserve">U18</t>
  </si>
  <si>
    <t xml:space="preserve">VAZ DE LIMA  RACHELLE</t>
  </si>
  <si>
    <t xml:space="preserve">HAMEL CASSANDRE</t>
  </si>
  <si>
    <t xml:space="preserve">BALAND SABRINA</t>
  </si>
  <si>
    <t xml:space="preserve">JODTS CHANELLE           </t>
  </si>
  <si>
    <t xml:space="preserve">ADO GARCON</t>
  </si>
  <si>
    <t xml:space="preserve">BONVALLET  Evann</t>
  </si>
  <si>
    <t xml:space="preserve">POTTIER ADRIEN</t>
  </si>
  <si>
    <t xml:space="preserve">U18HCL</t>
  </si>
  <si>
    <t xml:space="preserve">ALLUIN RAPHAEL</t>
  </si>
  <si>
    <t xml:space="preserve">U21</t>
  </si>
  <si>
    <t xml:space="preserve">PRUNIER ARTHUR</t>
  </si>
  <si>
    <t xml:space="preserve">ILIE TUDOR</t>
  </si>
  <si>
    <t xml:space="preserve">BARATA DE MATOS AXEL</t>
  </si>
  <si>
    <t xml:space="preserve">BIDEAULT HEVANN</t>
  </si>
  <si>
    <t xml:space="preserve">ADULTE FEMME</t>
  </si>
  <si>
    <t xml:space="preserve">ELIZONDO ODILE</t>
  </si>
  <si>
    <t xml:space="preserve">S3FCL</t>
  </si>
  <si>
    <t xml:space="preserve">ANDRIEU ALINE</t>
  </si>
  <si>
    <t xml:space="preserve">FRANCHI AURELIE</t>
  </si>
  <si>
    <t xml:space="preserve">BERTHE PATRICIA</t>
  </si>
  <si>
    <t xml:space="preserve">HERISSON DELPHINE</t>
  </si>
  <si>
    <t xml:space="preserve">LHEMERAY MANON</t>
  </si>
  <si>
    <t xml:space="preserve">LEGRAND CATHERINE</t>
  </si>
  <si>
    <t xml:space="preserve">BONVALLET ISABELLE</t>
  </si>
  <si>
    <t xml:space="preserve">BELMOKTAR SABRINA</t>
  </si>
  <si>
    <t xml:space="preserve">GUEIRERO JESSICA</t>
  </si>
  <si>
    <t xml:space="preserve">AGNES LAURE</t>
  </si>
  <si>
    <t xml:space="preserve">GRALL ISABELLE</t>
  </si>
  <si>
    <t xml:space="preserve">VAYER SABRINA</t>
  </si>
  <si>
    <t xml:space="preserve">LESELLIER NOLWENN</t>
  </si>
  <si>
    <t xml:space="preserve">BODIN SOPHIE</t>
  </si>
  <si>
    <t xml:space="preserve">PINEAU JULIE</t>
  </si>
  <si>
    <t xml:space="preserve">BOICHE CLARA</t>
  </si>
  <si>
    <t xml:space="preserve">MOELO ANGELE             </t>
  </si>
  <si>
    <t xml:space="preserve">ADULTE HOMME</t>
  </si>
  <si>
    <t xml:space="preserve">GARISSON FLORENT</t>
  </si>
  <si>
    <t xml:space="preserve">VIGNIER CYRILLE</t>
  </si>
  <si>
    <t xml:space="preserve">ELIZONDO MICHEL</t>
  </si>
  <si>
    <t xml:space="preserve">PEROL ALEXIS</t>
  </si>
  <si>
    <t xml:space="preserve">ROUX SERGE</t>
  </si>
  <si>
    <t xml:space="preserve">THIEULIN FRÉDÉRIC</t>
  </si>
  <si>
    <t xml:space="preserve">QUENTIN ARNAULT</t>
  </si>
  <si>
    <t xml:space="preserve">BELAIDI MOHAMED-NASI</t>
  </si>
  <si>
    <t xml:space="preserve">LEGRAND PHILIPPE</t>
  </si>
  <si>
    <t xml:space="preserve">BOIS OLIVIER</t>
  </si>
  <si>
    <t xml:space="preserve">BECQUET NICOLAS</t>
  </si>
  <si>
    <t xml:space="preserve">BONNO MANUEL</t>
  </si>
  <si>
    <t xml:space="preserve">POTTIER ALEXANDRE</t>
  </si>
  <si>
    <t xml:space="preserve">HATTON CHRISTOPHE</t>
  </si>
  <si>
    <t xml:space="preserve">LEHOUX PIERRE CHRISTOPHE</t>
  </si>
  <si>
    <t xml:space="preserve">MULLER WILLIAM</t>
  </si>
  <si>
    <t xml:space="preserve">ROLLAND PASCAL</t>
  </si>
  <si>
    <t xml:space="preserve">BALOGH DAROCZY THOMAS</t>
  </si>
  <si>
    <t xml:space="preserve">BARBARIN CLEMENT</t>
  </si>
  <si>
    <t xml:space="preserve">DUCOURTIOUX BERTRAND</t>
  </si>
  <si>
    <t xml:space="preserve">GERMAIN CYRIL</t>
  </si>
  <si>
    <t xml:space="preserve">LE SQUEREN BRUNO</t>
  </si>
  <si>
    <t xml:space="preserve">MLODORZENIEC YOAN</t>
  </si>
  <si>
    <t xml:space="preserve">SAINTOT ARNAUD</t>
  </si>
  <si>
    <t xml:space="preserve">LEGUE XAVIER</t>
  </si>
  <si>
    <t xml:space="preserve">BOYER LUC </t>
  </si>
  <si>
    <t xml:space="preserve">ELIE FLAVIEN</t>
  </si>
  <si>
    <t xml:space="preserve">JOSSELIN JEAN</t>
  </si>
  <si>
    <t xml:space="preserve">LE DANTEC STEPHANE</t>
  </si>
  <si>
    <t xml:space="preserve">PETIT CLEMENT</t>
  </si>
  <si>
    <t xml:space="preserve">WATTRELOT THOMAS</t>
  </si>
  <si>
    <t xml:space="preserve">BERHILI MUSTAPHA</t>
  </si>
  <si>
    <t xml:space="preserve">PATRIGEON PASCAL</t>
  </si>
  <si>
    <t xml:space="preserve">VEILLER SYLVAIN</t>
  </si>
  <si>
    <t xml:space="preserve">BAUDRY Sébastien</t>
  </si>
  <si>
    <t xml:space="preserve">BOULAY BERENGER</t>
  </si>
  <si>
    <t xml:space="preserve">THIBAULT BRICE</t>
  </si>
  <si>
    <t xml:space="preserve">KLEIN ASHLEY</t>
  </si>
  <si>
    <t xml:space="preserve">PREVOTEAU JEANNE</t>
  </si>
  <si>
    <t xml:space="preserve">ADRASTE GREGORY          </t>
  </si>
  <si>
    <t xml:space="preserve">DANIEL ERIC              </t>
  </si>
  <si>
    <t xml:space="preserve">CLASSEMENT DEBUTANTS EN SALLE JEUNES ET ADULTES 2025 APRES AUNEAU</t>
  </si>
  <si>
    <t xml:space="preserve">CEUX A DEUX SCORES OU PLUS SONT CLASSES AVANT LES 1 SCORE</t>
  </si>
  <si>
    <t xml:space="preserve">INSCRIVEZ VOUS-MÊME SI VOUS ETES LOIN AU CLASSEMENT CAR NOUS REPECHERONS PARMI LES INSCRITS</t>
  </si>
  <si>
    <t xml:space="preserve">FINALE DEPARTEMENTALE LE 8 MARS (Matin les adultes et après midi les jeunes)</t>
  </si>
  <si>
    <t xml:space="preserve">classement apres le concours de Nogent le Rotrou</t>
  </si>
  <si>
    <t xml:space="preserve">EN ORANGE LES QUOTAS POSSIBLES MAIS PAS DEFINITIFS</t>
  </si>
  <si>
    <t xml:space="preserve">FINALE COURVILLE APRES MIDI 15M BL 122</t>
  </si>
  <si>
    <t xml:space="preserve">FINALE COURVILLE APRES MIDI 15M BL 80</t>
  </si>
  <si>
    <t xml:space="preserve">JEUNE GARCON BENJAMIN</t>
  </si>
  <si>
    <t xml:space="preserve">DEROUDIER  DESRUMEAUX  GABI</t>
  </si>
  <si>
    <t xml:space="preserve">FINALE COURVILLE MATIN 15M BL 60</t>
  </si>
  <si>
    <t xml:space="preserve">S2</t>
  </si>
  <si>
    <t xml:space="preserve">Classement </t>
  </si>
  <si>
    <t xml:space="preserve">Poussins  niveau  3  FILLE</t>
  </si>
  <si>
    <t xml:space="preserve">Clt</t>
  </si>
  <si>
    <t xml:space="preserve">Nom</t>
  </si>
  <si>
    <t xml:space="preserve">Club</t>
  </si>
  <si>
    <t xml:space="preserve">Licence</t>
  </si>
  <si>
    <t xml:space="preserve">Classif</t>
  </si>
  <si>
    <t xml:space="preserve">D1</t>
  </si>
  <si>
    <t xml:space="preserve">D2</t>
  </si>
  <si>
    <t xml:space="preserve">D3</t>
  </si>
  <si>
    <t xml:space="preserve">Total</t>
  </si>
  <si>
    <t xml:space="preserve">1025142G</t>
  </si>
  <si>
    <t xml:space="preserve">Jeunes niveau  3 DAMES</t>
  </si>
  <si>
    <t xml:space="preserve">0064123Z</t>
  </si>
  <si>
    <t xml:space="preserve">B1FCL</t>
  </si>
  <si>
    <t xml:space="preserve">Jeunes niveau  3 HOMMES</t>
  </si>
  <si>
    <t xml:space="preserve">1037231F</t>
  </si>
  <si>
    <t xml:space="preserve">B1HCL</t>
  </si>
  <si>
    <t xml:space="preserve">FOURNIER ERWANN</t>
  </si>
  <si>
    <t xml:space="preserve">SAINT ANDRE DE L'EURE</t>
  </si>
  <si>
    <t xml:space="preserve">0041837A</t>
  </si>
  <si>
    <t xml:space="preserve">M1HCL</t>
  </si>
  <si>
    <t xml:space="preserve">1001025R</t>
  </si>
  <si>
    <t xml:space="preserve">0015186G</t>
  </si>
  <si>
    <t xml:space="preserve">M1HBB</t>
  </si>
  <si>
    <t xml:space="preserve">1024888M</t>
  </si>
  <si>
    <t xml:space="preserve">1001019L</t>
  </si>
  <si>
    <t xml:space="preserve">0017823Y</t>
  </si>
  <si>
    <t xml:space="preserve">1024931D</t>
  </si>
  <si>
    <t xml:space="preserve">Ados niveau 3 DAMES</t>
  </si>
  <si>
    <t xml:space="preserve">1024893R</t>
  </si>
  <si>
    <t xml:space="preserve">KFCL</t>
  </si>
  <si>
    <t xml:space="preserve">Ados niveau 3 HOMMES</t>
  </si>
  <si>
    <t xml:space="preserve">1036282S</t>
  </si>
  <si>
    <t xml:space="preserve">C1HCL</t>
  </si>
  <si>
    <t xml:space="preserve">1000206E</t>
  </si>
  <si>
    <t xml:space="preserve">Adultes niveau 3 DAMES</t>
  </si>
  <si>
    <t xml:space="preserve">1022775F</t>
  </si>
  <si>
    <t xml:space="preserve">Adultes niveau 3 HOMMES</t>
  </si>
  <si>
    <t xml:space="preserve">1024892Q</t>
  </si>
  <si>
    <t xml:space="preserve">1023449D</t>
  </si>
  <si>
    <t xml:space="preserve">Nombre total d'archers</t>
  </si>
  <si>
    <t xml:space="preserve">Club Organisateur</t>
  </si>
  <si>
    <t xml:space="preserve">Arbitre Responsable </t>
  </si>
  <si>
    <t xml:space="preserve">0428033  CLUB ARCHERS DROUAIS</t>
  </si>
  <si>
    <t xml:space="preserve">ALLAIS YVES</t>
  </si>
  <si>
    <t xml:space="preserve">LEVES - Concours salle débutant 2024</t>
  </si>
  <si>
    <t xml:space="preserve">SPÉCIAL JEUNES () - LEVES du 16/11/2024 au 16/11/2024</t>
  </si>
  <si>
    <t xml:space="preserve">Classement Officiel</t>
  </si>
  <si>
    <t xml:space="preserve">Sport adapté U18</t>
  </si>
  <si>
    <t xml:space="preserve">Cat.Clt</t>
  </si>
  <si>
    <t xml:space="preserve">Dépar</t>
  </si>
  <si>
    <t xml:space="preserve">tage</t>
  </si>
  <si>
    <t xml:space="preserve">BORBEAU JOEY</t>
  </si>
  <si>
    <t xml:space="preserve">0977521Y</t>
  </si>
  <si>
    <t xml:space="preserve">Nombre d'archers</t>
  </si>
  <si>
    <t xml:space="preserve">Sport adapté S3</t>
  </si>
  <si>
    <t xml:space="preserve">LAUENER PATRICE</t>
  </si>
  <si>
    <t xml:space="preserve">0682536M</t>
  </si>
  <si>
    <t xml:space="preserve">Poussin niv3 fille</t>
  </si>
  <si>
    <t xml:space="preserve">1031298A</t>
  </si>
  <si>
    <t xml:space="preserve">Poussin niv3 garçon</t>
  </si>
  <si>
    <t xml:space="preserve">COURVILLE S/EURE AC</t>
  </si>
  <si>
    <t xml:space="preserve">1006524E</t>
  </si>
  <si>
    <t xml:space="preserve">1031436I</t>
  </si>
  <si>
    <t xml:space="preserve">1031195B</t>
  </si>
  <si>
    <t xml:space="preserve">1031155N</t>
  </si>
  <si>
    <t xml:space="preserve">Jeune niv3 fille</t>
  </si>
  <si>
    <t xml:space="preserve">PETIT APOLLINE</t>
  </si>
  <si>
    <t xml:space="preserve">1010637J</t>
  </si>
  <si>
    <t xml:space="preserve">1037256E</t>
  </si>
  <si>
    <t xml:space="preserve">0045885A</t>
  </si>
  <si>
    <t xml:space="preserve">1038669N</t>
  </si>
  <si>
    <t xml:space="preserve">1007914Q</t>
  </si>
  <si>
    <t xml:space="preserve">Jeune niv3 garçon</t>
  </si>
  <si>
    <t xml:space="preserve">1001064E</t>
  </si>
  <si>
    <t xml:space="preserve">Ado niv3 garçon</t>
  </si>
  <si>
    <t xml:space="preserve">1007916S</t>
  </si>
  <si>
    <t xml:space="preserve">Adulte niv3 garçon</t>
  </si>
  <si>
    <t xml:space="preserve">1032796Q</t>
  </si>
  <si>
    <t xml:space="preserve">1031339P</t>
  </si>
  <si>
    <t xml:space="preserve">BOYER LUC</t>
  </si>
  <si>
    <t xml:space="preserve">0743586W</t>
  </si>
  <si>
    <t xml:space="preserve">1042460I</t>
  </si>
  <si>
    <t xml:space="preserve">1028646A</t>
  </si>
  <si>
    <t xml:space="preserve">1039784K</t>
  </si>
  <si>
    <t xml:space="preserve">1017338C</t>
  </si>
  <si>
    <t xml:space="preserve">1035904E</t>
  </si>
  <si>
    <t xml:space="preserve">1006003D</t>
  </si>
  <si>
    <t xml:space="preserve">1032573B</t>
  </si>
  <si>
    <t xml:space="preserve">Adulte niv3 fille</t>
  </si>
  <si>
    <t xml:space="preserve">0865081F</t>
  </si>
  <si>
    <t xml:space="preserve">1026134K</t>
  </si>
  <si>
    <t xml:space="preserve">1026908E</t>
  </si>
  <si>
    <t xml:space="preserve">1038663H</t>
  </si>
  <si>
    <t xml:space="preserve">1031335L</t>
  </si>
  <si>
    <t xml:space="preserve">1032569X</t>
  </si>
  <si>
    <t xml:space="preserve">1032583L</t>
  </si>
  <si>
    <t xml:space="preserve">Nombre total d'archers 33</t>
  </si>
  <si>
    <t xml:space="preserve">0428039  A.CLUB VALLEE DE L'EURE</t>
  </si>
  <si>
    <t xml:space="preserve">Me.TOUREILLE NADINE         </t>
  </si>
  <si>
    <t xml:space="preserve">Liste des arbitres
0253351G - M. DUPIN HERVE / 0439715B - Me. LE GUYADER CORINNE / 0680675P - Me. TOUREILLE NADINE / </t>
  </si>
  <si>
    <t xml:space="preserve">Liste des entraîneurs
</t>
  </si>
  <si>
    <t xml:space="preserve">Imprimé par Result'ARC Version 9.03</t>
  </si>
  <si>
    <t xml:space="preserve">Débutant Salle</t>
  </si>
  <si>
    <t xml:space="preserve">RENCONTRE CLUB LOISIRS (Loisirs) - CHARTRES du 23/11/2024 au 23/11/2024</t>
  </si>
  <si>
    <t xml:space="preserve">U11 Homme niveau 3</t>
  </si>
  <si>
    <t xml:space="preserve">Ado Femme niveau 3</t>
  </si>
  <si>
    <t xml:space="preserve">1026816Q</t>
  </si>
  <si>
    <t xml:space="preserve">Adultes Femme niveau 2</t>
  </si>
  <si>
    <t xml:space="preserve">Adultes Femme niveau 3</t>
  </si>
  <si>
    <t xml:space="preserve">1026786M</t>
  </si>
  <si>
    <t xml:space="preserve">Adultes Homme niveau 2</t>
  </si>
  <si>
    <t xml:space="preserve">1043239H</t>
  </si>
  <si>
    <t xml:space="preserve">S2HBB</t>
  </si>
  <si>
    <t xml:space="preserve">Adultes Homme niveau 3</t>
  </si>
  <si>
    <t xml:space="preserve">1025087D</t>
  </si>
  <si>
    <t xml:space="preserve">0428023  CHARTRES HORIZON</t>
  </si>
  <si>
    <t xml:space="preserve">debutants salle</t>
  </si>
  <si>
    <t xml:space="preserve">poussin garçon niveau 3</t>
  </si>
  <si>
    <t xml:space="preserve">Catégorie</t>
  </si>
  <si>
    <t xml:space="preserve">CLAIN KAFEAC NATHAN</t>
  </si>
  <si>
    <t xml:space="preserve">NGT ROTROU</t>
  </si>
  <si>
    <t xml:space="preserve">poussin fille niveau 3</t>
  </si>
  <si>
    <t xml:space="preserve">Brou</t>
  </si>
  <si>
    <t xml:space="preserve">poussin garçon niveau 2</t>
  </si>
  <si>
    <t xml:space="preserve">poussin fille niveau 2</t>
  </si>
  <si>
    <t xml:space="preserve">jeune garçon niveau 2</t>
  </si>
  <si>
    <t xml:space="preserve">DEROUDIER DESRUMAUX GABIN</t>
  </si>
  <si>
    <t xml:space="preserve">jeune fille niveau 3</t>
  </si>
  <si>
    <t xml:space="preserve">VALLEE KAELYS</t>
  </si>
  <si>
    <t xml:space="preserve">jeune homme niveau 3</t>
  </si>
  <si>
    <t xml:space="preserve">adulte femme niveau 3</t>
  </si>
  <si>
    <t xml:space="preserve">ELIZONDA ODILE</t>
  </si>
  <si>
    <t xml:space="preserve">S3</t>
  </si>
  <si>
    <t xml:space="preserve">adulte homme niveau 3</t>
  </si>
  <si>
    <t xml:space="preserve">THIEULIN FREDERIC</t>
  </si>
  <si>
    <t xml:space="preserve">Spécial jeunes</t>
  </si>
  <si>
    <t xml:space="preserve">SPÉCIAL JEUNES () - NOGENT LE ROI du 07/12/2024 au 08/12/2024</t>
  </si>
  <si>
    <t xml:space="preserve">POUSSINS NIVEAU 2 HOMMES</t>
  </si>
  <si>
    <t xml:space="preserve">nb 10</t>
  </si>
  <si>
    <t xml:space="preserve">nb 9</t>
  </si>
  <si>
    <t xml:space="preserve">THIEULIN MAËL</t>
  </si>
  <si>
    <t xml:space="preserve">1025038G</t>
  </si>
  <si>
    <t xml:space="preserve">JEUNES NIVEAU 3  DAMES</t>
  </si>
  <si>
    <t xml:space="preserve">1025149N</t>
  </si>
  <si>
    <t xml:space="preserve">U13FBB</t>
  </si>
  <si>
    <t xml:space="preserve">1031491L</t>
  </si>
  <si>
    <t xml:space="preserve">1000108K</t>
  </si>
  <si>
    <t xml:space="preserve">JEUNES NIVEAU 3 HOMMES</t>
  </si>
  <si>
    <t xml:space="preserve">U15HBB</t>
  </si>
  <si>
    <t xml:space="preserve">1031254I</t>
  </si>
  <si>
    <t xml:space="preserve">JEUNES NIVEAU 2 HOMMES</t>
  </si>
  <si>
    <t xml:space="preserve">ADO NIVEAU 3 DAMES</t>
  </si>
  <si>
    <t xml:space="preserve">1028618Y</t>
  </si>
  <si>
    <t xml:space="preserve">1031248C</t>
  </si>
  <si>
    <t xml:space="preserve">ADO NIVEAU 3 HOMMES</t>
  </si>
  <si>
    <t xml:space="preserve">1031485F</t>
  </si>
  <si>
    <t xml:space="preserve">1031488I</t>
  </si>
  <si>
    <t xml:space="preserve">ADULTES NIVEAU 3 HOMMES</t>
  </si>
  <si>
    <t xml:space="preserve">1033651N</t>
  </si>
  <si>
    <t xml:space="preserve">1033693D</t>
  </si>
  <si>
    <t xml:space="preserve">1036163D</t>
  </si>
  <si>
    <t xml:space="preserve">1028099Z</t>
  </si>
  <si>
    <t xml:space="preserve">ADULTES NIVEAU 2 HOMMES</t>
  </si>
  <si>
    <t xml:space="preserve">1003723L</t>
  </si>
  <si>
    <t xml:space="preserve">ADULTE NIVEAU 1 DAME</t>
  </si>
  <si>
    <t xml:space="preserve">0428055  COMPAGNIE DE NOGENT LE ROI</t>
  </si>
  <si>
    <t xml:space="preserve">M. MINOS CHRISTOPHE         </t>
  </si>
  <si>
    <t xml:space="preserve">Liste des arbitres
0626499C - M. MINOS CHRISTOPHE / 0627111T - M. DEMOMENT FABRICE / 0280285H - Me. GALLAIS HAMONNO MAITÉ / 0672757H - Me. GRAND PASCALE / </t>
  </si>
  <si>
    <t xml:space="preserve">SPÉCIAL JEUNES () -EPERNON DES 14 ET 15/12/2024</t>
  </si>
  <si>
    <t xml:space="preserve">POUSSINS NIVEAU 3 DAMES</t>
  </si>
  <si>
    <t xml:space="preserve">POUSSINS NIVEAU 3 HOMMES</t>
  </si>
  <si>
    <t xml:space="preserve">1031295U</t>
  </si>
  <si>
    <t xml:space="preserve">1331195B</t>
  </si>
  <si>
    <t xml:space="preserve">1035872Y</t>
  </si>
  <si>
    <t xml:space="preserve">1044375Z</t>
  </si>
  <si>
    <t xml:space="preserve">1040727R</t>
  </si>
  <si>
    <t xml:space="preserve">U13CL</t>
  </si>
  <si>
    <t xml:space="preserve">1050049F</t>
  </si>
  <si>
    <t xml:space="preserve">1040733X</t>
  </si>
  <si>
    <t xml:space="preserve">1031219Z</t>
  </si>
  <si>
    <t xml:space="preserve">JEUNES NIVEAU 2 DAMES</t>
  </si>
  <si>
    <t xml:space="preserve">1050367L</t>
  </si>
  <si>
    <t xml:space="preserve">LE NOUAN LOUANE</t>
  </si>
  <si>
    <t xml:space="preserve">ADULTES NIVEAU 3 DAMES</t>
  </si>
  <si>
    <t xml:space="preserve">1026796M</t>
  </si>
  <si>
    <t xml:space="preserve">1029949D</t>
  </si>
  <si>
    <t xml:space="preserve">1026798Y</t>
  </si>
  <si>
    <t xml:space="preserve">1026759L</t>
  </si>
  <si>
    <t xml:space="preserve">LEGRAND Catherine</t>
  </si>
  <si>
    <t xml:space="preserve">1026815p</t>
  </si>
  <si>
    <t xml:space="preserve">ADULTES NIVEAU 2 DAMES</t>
  </si>
  <si>
    <t xml:space="preserve">1026908e</t>
  </si>
  <si>
    <t xml:space="preserve">ADULTES NIVEAU 1 DAMES</t>
  </si>
  <si>
    <t xml:space="preserve">1044380E</t>
  </si>
  <si>
    <t xml:space="preserve">1026818S</t>
  </si>
  <si>
    <t xml:space="preserve">1040728S</t>
  </si>
  <si>
    <t xml:space="preserve">1035913N</t>
  </si>
  <si>
    <t xml:space="preserve">ARNAULT QUENTIN</t>
  </si>
  <si>
    <t xml:space="preserve">1026775B</t>
  </si>
  <si>
    <t xml:space="preserve">1034883X</t>
  </si>
  <si>
    <t xml:space="preserve">BB</t>
  </si>
  <si>
    <t xml:space="preserve">CL</t>
  </si>
  <si>
    <t xml:space="preserve">0428022  A.E.A.S D'EPERNON</t>
  </si>
  <si>
    <t xml:space="preserve">M. SORIEUX BERNARD         </t>
  </si>
  <si>
    <t xml:space="preserve">Liste des arbitres
0216665C - M. SORIEUX BERNARD  / 0876460Z - Me BARON CECILE  / 0615829E  - Me.KERGASTEL ALEXANDRA  / 0826731W - Me. GRCROCQUEVIEILLE DANNY / </t>
  </si>
  <si>
    <t xml:space="preserve">debutants salle </t>
  </si>
  <si>
    <t xml:space="preserve">voves le 21 decembre 2024</t>
  </si>
  <si>
    <t xml:space="preserve">1036003Z</t>
  </si>
  <si>
    <t xml:space="preserve">1046040A</t>
  </si>
  <si>
    <t xml:space="preserve">poussin garcon niveau 2</t>
  </si>
  <si>
    <t xml:space="preserve">poussin garcon niveau 3</t>
  </si>
  <si>
    <t xml:space="preserve">1048280E</t>
  </si>
  <si>
    <t xml:space="preserve">1037614Y</t>
  </si>
  <si>
    <t xml:space="preserve">1035950Y</t>
  </si>
  <si>
    <t xml:space="preserve">1001239X</t>
  </si>
  <si>
    <t xml:space="preserve">1049057B</t>
  </si>
  <si>
    <t xml:space="preserve">jeune fille niveau 2</t>
  </si>
  <si>
    <t xml:space="preserve">1014396Y</t>
  </si>
  <si>
    <t xml:space="preserve">BARBARIN ELISE           </t>
  </si>
  <si>
    <t xml:space="preserve">1049248K</t>
  </si>
  <si>
    <t xml:space="preserve">1035955D</t>
  </si>
  <si>
    <t xml:space="preserve">Score non pris en compte</t>
  </si>
  <si>
    <t xml:space="preserve">jeune garcon niveau 3</t>
  </si>
  <si>
    <t xml:space="preserve">0010940S</t>
  </si>
  <si>
    <t xml:space="preserve">1037218S</t>
  </si>
  <si>
    <t xml:space="preserve">1035963L</t>
  </si>
  <si>
    <t xml:space="preserve">1046232K</t>
  </si>
  <si>
    <t xml:space="preserve">0063325G</t>
  </si>
  <si>
    <t xml:space="preserve">1031455B</t>
  </si>
  <si>
    <t xml:space="preserve">ado femme niveau 3</t>
  </si>
  <si>
    <t xml:space="preserve">1049246I</t>
  </si>
  <si>
    <t xml:space="preserve">adulte femme niveau 1</t>
  </si>
  <si>
    <t xml:space="preserve">1048704M</t>
  </si>
  <si>
    <t xml:space="preserve">0849841R</t>
  </si>
  <si>
    <t xml:space="preserve">adulte homme niveau 2</t>
  </si>
  <si>
    <t xml:space="preserve">1042120G</t>
  </si>
  <si>
    <t xml:space="preserve">BERHILI MUSTAPHA         </t>
  </si>
  <si>
    <t xml:space="preserve">0981756B</t>
  </si>
  <si>
    <t xml:space="preserve">1040016I</t>
  </si>
  <si>
    <t xml:space="preserve">Nogent le Rotrou le 4 janvier 2025</t>
  </si>
  <si>
    <t xml:space="preserve">poussin garcon niveau 1</t>
  </si>
  <si>
    <t xml:space="preserve">Nogent le Rotrou</t>
  </si>
  <si>
    <t xml:space="preserve">1039402S</t>
  </si>
  <si>
    <t xml:space="preserve">0017792P</t>
  </si>
  <si>
    <t xml:space="preserve">0052347Z</t>
  </si>
  <si>
    <t xml:space="preserve">1043111J</t>
  </si>
  <si>
    <t xml:space="preserve">jeune garcon niveau 1</t>
  </si>
  <si>
    <t xml:space="preserve">jeune garcon niveau 2</t>
  </si>
  <si>
    <t xml:space="preserve">1028036O</t>
  </si>
  <si>
    <t xml:space="preserve">1012564M</t>
  </si>
  <si>
    <t xml:space="preserve">1049797N</t>
  </si>
  <si>
    <t xml:space="preserve">ado femme niveau 2</t>
  </si>
  <si>
    <t xml:space="preserve">0052346Y</t>
  </si>
  <si>
    <t xml:space="preserve">1021962Y</t>
  </si>
  <si>
    <t xml:space="preserve">1001015H</t>
  </si>
  <si>
    <t xml:space="preserve">ado homme niveau 3</t>
  </si>
  <si>
    <t xml:space="preserve">adulte femme niveau 2</t>
  </si>
  <si>
    <t xml:space="preserve">1028038Q</t>
  </si>
  <si>
    <t xml:space="preserve">1039399P</t>
  </si>
  <si>
    <t xml:space="preserve">adulte homme niveau 1</t>
  </si>
  <si>
    <t xml:space="preserve">ROUX SERGE </t>
  </si>
  <si>
    <t xml:space="preserve">1028041T</t>
  </si>
  <si>
    <t xml:space="preserve">1039401R</t>
  </si>
  <si>
    <t xml:space="preserve">1050837N</t>
  </si>
  <si>
    <t xml:space="preserve">1024929B</t>
  </si>
  <si>
    <t xml:space="preserve">Courville le 11 janvier 2025</t>
  </si>
  <si>
    <t xml:space="preserve">poussin niveau 2</t>
  </si>
  <si>
    <t xml:space="preserve">poussin niveau 3</t>
  </si>
  <si>
    <t xml:space="preserve">jeune niveau 1</t>
  </si>
  <si>
    <t xml:space="preserve">jeune niveau 2</t>
  </si>
  <si>
    <t xml:space="preserve">U15CL</t>
  </si>
  <si>
    <t xml:space="preserve">jeune niveau 3</t>
  </si>
  <si>
    <t xml:space="preserve">JODTS SHAINEZ</t>
  </si>
  <si>
    <t xml:space="preserve">1031638C</t>
  </si>
  <si>
    <t xml:space="preserve">ado niveau 1</t>
  </si>
  <si>
    <t xml:space="preserve">ado niveau 3</t>
  </si>
  <si>
    <t xml:space="preserve">JODTS CHANELLE</t>
  </si>
  <si>
    <t xml:space="preserve">VAZ DE LIMA RACHELE</t>
  </si>
  <si>
    <t xml:space="preserve">adulte niveau 1</t>
  </si>
  <si>
    <t xml:space="preserve">adulte niveau 2</t>
  </si>
  <si>
    <t xml:space="preserve">ILLIER COMBRAY</t>
  </si>
  <si>
    <t xml:space="preserve">adulte niveau 3</t>
  </si>
  <si>
    <t xml:space="preserve">BELAIDI MOHAMED NASSIM</t>
  </si>
  <si>
    <t xml:space="preserve">1028463Z</t>
  </si>
  <si>
    <t xml:space="preserve">1031642G</t>
  </si>
  <si>
    <t xml:space="preserve">1026815P</t>
  </si>
  <si>
    <t xml:space="preserve">Auneau 18 janvier 2025</t>
  </si>
  <si>
    <t xml:space="preserve">BOULAY LEONCE</t>
  </si>
  <si>
    <t xml:space="preserve">1002323P</t>
  </si>
  <si>
    <t xml:space="preserve">DELARUE AIDEN </t>
  </si>
  <si>
    <t xml:space="preserve">1031292U</t>
  </si>
  <si>
    <t xml:space="preserve">1039779F</t>
  </si>
  <si>
    <t xml:space="preserve">1039772Y</t>
  </si>
  <si>
    <t xml:space="preserve">MAGGI CELIAN      </t>
  </si>
  <si>
    <t xml:space="preserve">0023851A</t>
  </si>
  <si>
    <t xml:space="preserve">U15 POULIES</t>
  </si>
  <si>
    <t xml:space="preserve">0941191J</t>
  </si>
  <si>
    <t xml:space="preserve">0042819T</t>
  </si>
  <si>
    <t xml:space="preserve">HUBERT ANA</t>
  </si>
  <si>
    <t xml:space="preserve">GILIBERTI ENZO</t>
  </si>
  <si>
    <t xml:space="preserve">ado niveau 2</t>
  </si>
  <si>
    <t xml:space="preserve">0903961S</t>
  </si>
  <si>
    <t xml:space="preserve">1012184W</t>
  </si>
  <si>
    <t xml:space="preserve">DANIEL ERIC</t>
  </si>
  <si>
    <t xml:space="preserve">MOELO ANGELE</t>
  </si>
  <si>
    <t xml:space="preserve">S1</t>
  </si>
  <si>
    <t xml:space="preserve">1036746O</t>
  </si>
  <si>
    <t xml:space="preserve">1040722M</t>
  </si>
  <si>
    <t xml:space="preserve">0985847Y</t>
  </si>
  <si>
    <t xml:space="preserve">1041434W</t>
  </si>
  <si>
    <t xml:space="preserve">1046451V</t>
  </si>
  <si>
    <t xml:space="preserve">organisation adulte 2024</t>
  </si>
  <si>
    <t xml:space="preserve">16</t>
  </si>
  <si>
    <t xml:space="preserve">adulte F</t>
  </si>
  <si>
    <t xml:space="preserve">adulte H</t>
  </si>
  <si>
    <t xml:space="preserve"> 10 volées</t>
  </si>
  <si>
    <t xml:space="preserve">elite poule A</t>
  </si>
  <si>
    <t xml:space="preserve">elite poule B</t>
  </si>
  <si>
    <t xml:space="preserve">promo F</t>
  </si>
  <si>
    <t xml:space="preserve">elite H poule A</t>
  </si>
  <si>
    <t xml:space="preserve">elite H poule B</t>
  </si>
  <si>
    <t xml:space="preserve">exe A B</t>
  </si>
  <si>
    <t xml:space="preserve">promo A</t>
  </si>
  <si>
    <t xml:space="preserve">promo B</t>
  </si>
  <si>
    <t xml:space="preserve">9h</t>
  </si>
  <si>
    <t xml:space="preserve">qualificatif</t>
  </si>
  <si>
    <t xml:space="preserve">15M - 60</t>
  </si>
  <si>
    <t xml:space="preserve">9h30</t>
  </si>
  <si>
    <t xml:space="preserve">10h</t>
  </si>
  <si>
    <t xml:space="preserve">1/2 5 a 8</t>
  </si>
  <si>
    <t xml:space="preserve">1/2 1 a 4</t>
  </si>
  <si>
    <t xml:space="preserve">11h</t>
  </si>
  <si>
    <t xml:space="preserve">7e</t>
  </si>
  <si>
    <t xml:space="preserve">5e</t>
  </si>
  <si>
    <t xml:space="preserve">PF</t>
  </si>
  <si>
    <t xml:space="preserve">F</t>
  </si>
  <si>
    <t xml:space="preserve">9e</t>
  </si>
  <si>
    <t xml:space="preserve">11h30</t>
  </si>
  <si>
    <t xml:space="preserve">organisation jeune 2024</t>
  </si>
  <si>
    <t xml:space="preserve">8</t>
  </si>
  <si>
    <t xml:space="preserve">poussin H</t>
  </si>
  <si>
    <t xml:space="preserve">jeune H</t>
  </si>
  <si>
    <t xml:space="preserve">jeune F</t>
  </si>
  <si>
    <t xml:space="preserve">4</t>
  </si>
  <si>
    <t xml:space="preserve">ado H</t>
  </si>
  <si>
    <t xml:space="preserve">poussin F</t>
  </si>
  <si>
    <t xml:space="preserve">jeune H promo</t>
  </si>
  <si>
    <t xml:space="preserve">jeune F promo</t>
  </si>
  <si>
    <t xml:space="preserve">5</t>
  </si>
  <si>
    <t xml:space="preserve">ado F</t>
  </si>
  <si>
    <t xml:space="preserve">15M - 80</t>
  </si>
  <si>
    <t xml:space="preserve">15M - 122</t>
  </si>
  <si>
    <t xml:space="preserve">10 volées</t>
  </si>
  <si>
    <t xml:space="preserve">1A</t>
  </si>
  <si>
    <t xml:space="preserve">1B</t>
  </si>
  <si>
    <t xml:space="preserve">14H00</t>
  </si>
  <si>
    <t xml:space="preserve">qualificatif </t>
  </si>
  <si>
    <t xml:space="preserve">2A</t>
  </si>
  <si>
    <t xml:space="preserve">2B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C]General"/>
    <numFmt numFmtId="166" formatCode="#,##0"/>
    <numFmt numFmtId="167" formatCode="##0"/>
    <numFmt numFmtId="168" formatCode="[$-40C]#,##0"/>
    <numFmt numFmtId="169" formatCode="0%"/>
    <numFmt numFmtId="170" formatCode="\ ##0"/>
    <numFmt numFmtId="171" formatCode="[$-409]m/d/yyyy"/>
    <numFmt numFmtId="172" formatCode="&quot;JJ/MM/AAAA&quot;"/>
    <numFmt numFmtId="173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1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1"/>
      <family val="0"/>
    </font>
    <font>
      <sz val="10"/>
      <color rgb="FFFF0000"/>
      <name val="Arial"/>
      <family val="2"/>
      <charset val="1"/>
    </font>
    <font>
      <sz val="10"/>
      <color rgb="FF008000"/>
      <name val="Arial1"/>
      <family val="0"/>
    </font>
    <font>
      <sz val="9"/>
      <color rgb="FFFF0000"/>
      <name val="Arial"/>
      <family val="2"/>
    </font>
    <font>
      <b val="true"/>
      <sz val="10"/>
      <color rgb="FFFF0000"/>
      <name val="Arial1"/>
      <family val="0"/>
    </font>
    <font>
      <sz val="10"/>
      <color rgb="FF0066CC"/>
      <name val="Arial"/>
      <family val="2"/>
    </font>
    <font>
      <sz val="10"/>
      <color rgb="FF008000"/>
      <name val="Arial"/>
      <family val="2"/>
      <charset val="1"/>
    </font>
    <font>
      <sz val="9"/>
      <color rgb="FF0000FF"/>
      <name val="Arial"/>
      <family val="2"/>
    </font>
    <font>
      <sz val="10"/>
      <color rgb="FF0066CC"/>
      <name val="Arial1"/>
      <family val="0"/>
    </font>
    <font>
      <b val="true"/>
      <sz val="10"/>
      <color rgb="FF008000"/>
      <name val="Arial"/>
      <family val="2"/>
    </font>
    <font>
      <sz val="10"/>
      <color rgb="FF0000FF"/>
      <name val="Arial"/>
      <family val="2"/>
      <charset val="1"/>
    </font>
    <font>
      <sz val="11"/>
      <color rgb="FF0000FF"/>
      <name val="Arial"/>
      <family val="2"/>
    </font>
    <font>
      <b val="true"/>
      <sz val="10"/>
      <color rgb="FF008000"/>
      <name val="Arial1"/>
      <family val="0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b val="true"/>
      <sz val="14"/>
      <name val="Arial"/>
      <family val="2"/>
    </font>
    <font>
      <strike val="true"/>
      <sz val="10"/>
      <name val="Arial"/>
      <family val="2"/>
    </font>
    <font>
      <sz val="10"/>
      <color rgb="FF000000"/>
      <name val="Arial1"/>
      <family val="0"/>
    </font>
    <font>
      <sz val="9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000000"/>
      <name val="Calibri"/>
      <family val="2"/>
    </font>
    <font>
      <sz val="10"/>
      <name val="Arial1"/>
      <family val="0"/>
    </font>
    <font>
      <sz val="9"/>
      <name val="Arial"/>
      <family val="2"/>
      <charset val="1"/>
    </font>
    <font>
      <b val="true"/>
      <sz val="14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5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6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3" fillId="3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8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3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26" fillId="4" borderId="0" xfId="5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6" fillId="4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4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4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9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36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7" fillId="3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3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8" fillId="4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8" fillId="4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3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6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7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2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9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6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2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42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59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5" fontId="46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9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43" fillId="0" borderId="0" xfId="59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43" fillId="0" borderId="2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3" fillId="0" borderId="3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3" fillId="0" borderId="3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3" fillId="0" borderId="4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3" fillId="0" borderId="5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3" fillId="0" borderId="5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7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3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47" fillId="4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8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7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7" fillId="0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4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8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5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8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4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6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1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4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1 4" xfId="22"/>
    <cellStyle name="NiveauLigne_4 3" xfId="23"/>
    <cellStyle name="NiveauLigne_4 4" xfId="24"/>
    <cellStyle name="NiveauLigne_4 5" xfId="25"/>
    <cellStyle name="NiveauLigne_4 6" xfId="26"/>
    <cellStyle name="NiveauLigne_4 7" xfId="27"/>
    <cellStyle name="NiveauLigne_4 8" xfId="28"/>
    <cellStyle name="NiveauLigne_4 9" xfId="29"/>
    <cellStyle name="NiveauLigne_6 2" xfId="30"/>
    <cellStyle name="NiveauLigne_7_1 deb salle  Nogent le Rotrou 4 et 5 novembre 2017" xfId="31"/>
    <cellStyle name="NiveauLigne_7_10 deb salle auneau 20 jan 18" xfId="32"/>
    <cellStyle name="NiveauLigne_7_10 debutants  BROU du 28 JANVIER 2017 xls" xfId="33"/>
    <cellStyle name="NiveauLigne_7_2 deb salle Brou 12 nov 2017" xfId="34"/>
    <cellStyle name="NiveauLigne_8" xfId="35"/>
    <cellStyle name="NiveauLigne_8_11 deb salle CHARTRES 27 jan 18" xfId="36"/>
    <cellStyle name="NiveauLigne_8_3 Débutants salle Lèves 18-19 Nov 2017" xfId="37"/>
    <cellStyle name="NiveauLigne_8_5 deb salle arrou 3122017" xfId="38"/>
    <cellStyle name="NiveauLigne_8_6 deb salle 10 et 11 Nogent le Roi" xfId="39"/>
    <cellStyle name="NiveauLigne_8_7 deb salle Epernon 12-2017" xfId="40"/>
    <cellStyle name="NiveauLigne_8_8 DEB sal courville 7 jan 18" xfId="41"/>
    <cellStyle name="NiveauLigne_8_DEBUTANT SALLE VOVES 2018" xfId="42"/>
    <cellStyle name="NiveauLigne_8_Dreux salle SPJ.DEB-Adultes" xfId="43"/>
    <cellStyle name="Normal 10" xfId="44"/>
    <cellStyle name="Normal 10 2" xfId="45"/>
    <cellStyle name="Normal 11" xfId="46"/>
    <cellStyle name="Normal 12" xfId="47"/>
    <cellStyle name="Normal 12 2" xfId="48"/>
    <cellStyle name="Normal 13" xfId="49"/>
    <cellStyle name="Normal 2" xfId="50"/>
    <cellStyle name="Normal 2 2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Excel Built-in Normal" xfId="59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3.28"/>
    <col collapsed="false" customWidth="true" hidden="false" outlineLevel="0" max="3" min="3" style="0" width="17.42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4"/>
      <c r="E3" s="4"/>
    </row>
    <row r="4" customFormat="false" ht="14.25" hidden="false" customHeight="false" outlineLevel="0" collapsed="false">
      <c r="A4" s="5" t="s">
        <v>4</v>
      </c>
      <c r="B4" s="5" t="s">
        <v>5</v>
      </c>
      <c r="C4" s="6" t="s">
        <v>6</v>
      </c>
      <c r="D4" s="7"/>
      <c r="E4" s="8"/>
    </row>
    <row r="5" customFormat="false" ht="14.25" hidden="false" customHeight="false" outlineLevel="0" collapsed="false">
      <c r="A5" s="5" t="s">
        <v>7</v>
      </c>
      <c r="B5" s="5" t="s">
        <v>5</v>
      </c>
      <c r="C5" s="6" t="s">
        <v>8</v>
      </c>
      <c r="D5" s="7"/>
      <c r="E5" s="8"/>
    </row>
    <row r="6" customFormat="false" ht="12.75" hidden="false" customHeight="false" outlineLevel="0" collapsed="false">
      <c r="A6" s="2" t="s">
        <v>9</v>
      </c>
      <c r="B6" s="2" t="s">
        <v>5</v>
      </c>
      <c r="C6" s="9" t="s">
        <v>10</v>
      </c>
      <c r="D6" s="4"/>
      <c r="E6" s="4"/>
    </row>
    <row r="7" customFormat="false" ht="14.25" hidden="false" customHeight="false" outlineLevel="0" collapsed="false">
      <c r="A7" s="10" t="s">
        <v>11</v>
      </c>
      <c r="B7" s="11" t="s">
        <v>12</v>
      </c>
      <c r="C7" s="12" t="s">
        <v>13</v>
      </c>
      <c r="D7" s="7"/>
      <c r="E7" s="8"/>
    </row>
    <row r="8" customFormat="false" ht="12.75" hidden="false" customHeight="false" outlineLevel="0" collapsed="false">
      <c r="A8" s="13" t="s">
        <v>14</v>
      </c>
      <c r="B8" s="13" t="s">
        <v>12</v>
      </c>
      <c r="C8" s="3" t="s">
        <v>15</v>
      </c>
      <c r="D8" s="4"/>
      <c r="E8" s="4"/>
    </row>
    <row r="9" customFormat="false" ht="14.25" hidden="false" customHeight="false" outlineLevel="0" collapsed="false">
      <c r="A9" s="2" t="s">
        <v>16</v>
      </c>
      <c r="B9" s="2" t="s">
        <v>12</v>
      </c>
      <c r="C9" s="14" t="s">
        <v>17</v>
      </c>
      <c r="D9" s="7"/>
      <c r="E9" s="8"/>
    </row>
    <row r="10" customFormat="false" ht="12.75" hidden="false" customHeight="false" outlineLevel="0" collapsed="false">
      <c r="A10" s="13" t="s">
        <v>18</v>
      </c>
      <c r="B10" s="13" t="s">
        <v>12</v>
      </c>
      <c r="C10" s="15" t="s">
        <v>19</v>
      </c>
      <c r="D10" s="4"/>
      <c r="E10" s="4"/>
    </row>
    <row r="11" customFormat="false" ht="12.75" hidden="false" customHeight="false" outlineLevel="0" collapsed="false">
      <c r="A11" s="2" t="s">
        <v>20</v>
      </c>
      <c r="B11" s="2" t="s">
        <v>21</v>
      </c>
      <c r="C11" s="3" t="s">
        <v>6</v>
      </c>
      <c r="D11" s="4"/>
      <c r="E11" s="4"/>
    </row>
    <row r="12" customFormat="false" ht="12.75" hidden="false" customHeight="false" outlineLevel="0" collapsed="false">
      <c r="A12" s="2" t="s">
        <v>22</v>
      </c>
      <c r="B12" s="2" t="s">
        <v>21</v>
      </c>
      <c r="C12" s="3" t="s">
        <v>23</v>
      </c>
      <c r="D12" s="4"/>
      <c r="E12" s="4"/>
    </row>
    <row r="13" customFormat="false" ht="12.75" hidden="false" customHeight="false" outlineLevel="0" collapsed="false">
      <c r="A13" s="5" t="s">
        <v>24</v>
      </c>
      <c r="B13" s="5" t="s">
        <v>21</v>
      </c>
      <c r="C13" s="6" t="s">
        <v>25</v>
      </c>
      <c r="D13" s="4"/>
      <c r="E13" s="4"/>
    </row>
    <row r="14" customFormat="false" ht="12.75" hidden="false" customHeight="false" outlineLevel="0" collapsed="false">
      <c r="A14" s="2" t="s">
        <v>26</v>
      </c>
      <c r="B14" s="2" t="s">
        <v>21</v>
      </c>
      <c r="C14" s="3" t="s">
        <v>17</v>
      </c>
      <c r="D14" s="4"/>
      <c r="E14" s="4"/>
    </row>
    <row r="15" customFormat="false" ht="14.25" hidden="false" customHeight="false" outlineLevel="0" collapsed="false">
      <c r="A15" s="2" t="s">
        <v>27</v>
      </c>
      <c r="B15" s="2" t="s">
        <v>21</v>
      </c>
      <c r="C15" s="3" t="s">
        <v>13</v>
      </c>
      <c r="D15" s="7"/>
      <c r="E15" s="8"/>
    </row>
    <row r="16" customFormat="false" ht="14.25" hidden="false" customHeight="false" outlineLevel="0" collapsed="false">
      <c r="A16" s="2" t="s">
        <v>28</v>
      </c>
      <c r="B16" s="2" t="s">
        <v>21</v>
      </c>
      <c r="C16" s="3" t="s">
        <v>29</v>
      </c>
      <c r="D16" s="7"/>
      <c r="E16" s="8"/>
    </row>
    <row r="17" customFormat="false" ht="14.25" hidden="false" customHeight="false" outlineLevel="0" collapsed="false">
      <c r="A17" s="5" t="s">
        <v>30</v>
      </c>
      <c r="B17" s="5" t="s">
        <v>21</v>
      </c>
      <c r="C17" s="6" t="s">
        <v>31</v>
      </c>
      <c r="D17" s="7"/>
      <c r="E17" s="8"/>
    </row>
    <row r="18" customFormat="false" ht="14.25" hidden="false" customHeight="false" outlineLevel="0" collapsed="false">
      <c r="A18" s="10" t="s">
        <v>32</v>
      </c>
      <c r="B18" s="2" t="s">
        <v>33</v>
      </c>
      <c r="C18" s="16" t="s">
        <v>34</v>
      </c>
      <c r="D18" s="7"/>
      <c r="E18" s="8"/>
    </row>
    <row r="19" customFormat="false" ht="14.25" hidden="false" customHeight="false" outlineLevel="0" collapsed="false">
      <c r="A19" s="10" t="s">
        <v>35</v>
      </c>
      <c r="B19" s="2" t="s">
        <v>33</v>
      </c>
      <c r="C19" s="3" t="s">
        <v>15</v>
      </c>
      <c r="D19" s="7"/>
      <c r="E19" s="8"/>
    </row>
    <row r="20" customFormat="false" ht="14.25" hidden="false" customHeight="false" outlineLevel="0" collapsed="false">
      <c r="A20" s="2" t="s">
        <v>36</v>
      </c>
      <c r="B20" s="2" t="s">
        <v>33</v>
      </c>
      <c r="C20" s="14" t="s">
        <v>37</v>
      </c>
      <c r="D20" s="7"/>
      <c r="E20" s="8"/>
    </row>
    <row r="21" customFormat="false" ht="14.25" hidden="false" customHeight="false" outlineLevel="0" collapsed="false">
      <c r="A21" s="17" t="s">
        <v>38</v>
      </c>
      <c r="B21" s="17" t="s">
        <v>39</v>
      </c>
      <c r="C21" s="15" t="s">
        <v>19</v>
      </c>
      <c r="D21" s="7"/>
      <c r="E21" s="8"/>
    </row>
    <row r="22" customFormat="false" ht="14.25" hidden="false" customHeight="false" outlineLevel="0" collapsed="false">
      <c r="A22" s="2" t="s">
        <v>40</v>
      </c>
      <c r="B22" s="2" t="s">
        <v>41</v>
      </c>
      <c r="C22" s="14" t="s">
        <v>42</v>
      </c>
      <c r="D22" s="7"/>
      <c r="E22" s="8"/>
    </row>
    <row r="23" customFormat="false" ht="12.75" hidden="false" customHeight="false" outlineLevel="0" collapsed="false">
      <c r="A23" s="10" t="s">
        <v>43</v>
      </c>
      <c r="B23" s="18" t="s">
        <v>41</v>
      </c>
      <c r="C23" s="6" t="s">
        <v>8</v>
      </c>
      <c r="D23" s="4"/>
      <c r="E23" s="4"/>
    </row>
    <row r="24" customFormat="false" ht="14.25" hidden="false" customHeight="false" outlineLevel="0" collapsed="false">
      <c r="A24" s="19" t="s">
        <v>44</v>
      </c>
      <c r="B24" s="20" t="s">
        <v>41</v>
      </c>
      <c r="C24" s="14" t="s">
        <v>13</v>
      </c>
      <c r="D24" s="7"/>
      <c r="E24" s="8"/>
    </row>
    <row r="25" customFormat="false" ht="14.25" hidden="false" customHeight="false" outlineLevel="0" collapsed="false">
      <c r="A25" s="10" t="s">
        <v>45</v>
      </c>
      <c r="B25" s="18" t="s">
        <v>41</v>
      </c>
      <c r="C25" s="6" t="s">
        <v>8</v>
      </c>
      <c r="D25" s="7"/>
      <c r="E25" s="8"/>
    </row>
    <row r="26" customFormat="false" ht="14.25" hidden="false" customHeight="false" outlineLevel="0" collapsed="false">
      <c r="A26" s="10" t="s">
        <v>46</v>
      </c>
      <c r="B26" s="2" t="s">
        <v>41</v>
      </c>
      <c r="C26" s="14" t="s">
        <v>37</v>
      </c>
      <c r="D26" s="7"/>
      <c r="E26" s="8"/>
    </row>
    <row r="27" customFormat="false" ht="14.25" hidden="false" customHeight="false" outlineLevel="0" collapsed="false">
      <c r="A27" s="2" t="s">
        <v>47</v>
      </c>
      <c r="B27" s="2" t="s">
        <v>48</v>
      </c>
      <c r="C27" s="3" t="s">
        <v>49</v>
      </c>
      <c r="D27" s="7"/>
      <c r="E27" s="8"/>
    </row>
    <row r="28" customFormat="false" ht="14.25" hidden="false" customHeight="false" outlineLevel="0" collapsed="false">
      <c r="A28" s="13" t="s">
        <v>50</v>
      </c>
      <c r="B28" s="13" t="s">
        <v>51</v>
      </c>
      <c r="C28" s="15" t="s">
        <v>19</v>
      </c>
      <c r="D28" s="7"/>
      <c r="E28" s="8"/>
    </row>
    <row r="29" customFormat="false" ht="14.25" hidden="false" customHeight="false" outlineLevel="0" collapsed="false">
      <c r="A29" s="21" t="s">
        <v>52</v>
      </c>
      <c r="B29" s="21" t="s">
        <v>53</v>
      </c>
      <c r="C29" s="9" t="s">
        <v>10</v>
      </c>
      <c r="D29" s="7"/>
      <c r="E29" s="8"/>
    </row>
    <row r="30" customFormat="false" ht="12.75" hidden="false" customHeight="false" outlineLevel="0" collapsed="false">
      <c r="A30" s="13" t="s">
        <v>54</v>
      </c>
      <c r="B30" s="13" t="s">
        <v>55</v>
      </c>
      <c r="C30" s="14" t="s">
        <v>37</v>
      </c>
      <c r="D30" s="4"/>
      <c r="E30" s="4"/>
    </row>
    <row r="31" customFormat="false" ht="12.75" hidden="false" customHeight="false" outlineLevel="0" collapsed="false">
      <c r="A31" s="22" t="s">
        <v>56</v>
      </c>
      <c r="B31" s="22" t="s">
        <v>57</v>
      </c>
      <c r="C31" s="3" t="s">
        <v>13</v>
      </c>
      <c r="D31" s="4"/>
      <c r="E31" s="4"/>
    </row>
    <row r="32" customFormat="false" ht="14.25" hidden="false" customHeight="false" outlineLevel="0" collapsed="false">
      <c r="A32" s="10" t="s">
        <v>58</v>
      </c>
      <c r="B32" s="2" t="s">
        <v>59</v>
      </c>
      <c r="C32" s="3" t="s">
        <v>13</v>
      </c>
      <c r="D32" s="7"/>
      <c r="E32" s="8"/>
    </row>
    <row r="33" customFormat="false" ht="14.25" hidden="false" customHeight="false" outlineLevel="0" collapsed="false">
      <c r="A33" s="2" t="s">
        <v>60</v>
      </c>
      <c r="B33" s="2" t="s">
        <v>59</v>
      </c>
      <c r="C33" s="14" t="s">
        <v>37</v>
      </c>
      <c r="D33" s="7"/>
      <c r="E33" s="8"/>
    </row>
    <row r="34" customFormat="false" ht="12.75" hidden="false" customHeight="false" outlineLevel="0" collapsed="false">
      <c r="A34" s="2" t="s">
        <v>61</v>
      </c>
      <c r="B34" s="2" t="s">
        <v>62</v>
      </c>
      <c r="C34" s="14" t="s">
        <v>42</v>
      </c>
    </row>
    <row r="38" customFormat="false" ht="20.25" hidden="false" customHeight="false" outlineLevel="0" collapsed="false">
      <c r="A38" s="1" t="s">
        <v>63</v>
      </c>
    </row>
    <row r="40" customFormat="false" ht="12.75" hidden="false" customHeight="false" outlineLevel="0" collapsed="false">
      <c r="A40" s="20" t="s">
        <v>64</v>
      </c>
      <c r="B40" s="20" t="s">
        <v>5</v>
      </c>
      <c r="C40" s="23" t="s">
        <v>17</v>
      </c>
    </row>
    <row r="41" customFormat="false" ht="12.75" hidden="false" customHeight="false" outlineLevel="0" collapsed="false">
      <c r="A41" s="20" t="s">
        <v>65</v>
      </c>
      <c r="B41" s="20" t="s">
        <v>5</v>
      </c>
      <c r="C41" s="23" t="s">
        <v>25</v>
      </c>
    </row>
    <row r="42" customFormat="false" ht="12.75" hidden="false" customHeight="false" outlineLevel="0" collapsed="false">
      <c r="A42" s="20" t="s">
        <v>66</v>
      </c>
      <c r="B42" s="20" t="s">
        <v>5</v>
      </c>
      <c r="C42" s="24" t="s">
        <v>49</v>
      </c>
    </row>
    <row r="43" customFormat="false" ht="12.75" hidden="false" customHeight="false" outlineLevel="0" collapsed="false">
      <c r="A43" s="20" t="s">
        <v>67</v>
      </c>
      <c r="B43" s="20" t="s">
        <v>12</v>
      </c>
      <c r="C43" s="24" t="s">
        <v>17</v>
      </c>
    </row>
    <row r="44" customFormat="false" ht="12.75" hidden="false" customHeight="false" outlineLevel="0" collapsed="false">
      <c r="A44" s="20" t="s">
        <v>68</v>
      </c>
      <c r="B44" s="20" t="s">
        <v>12</v>
      </c>
      <c r="C44" s="24" t="s">
        <v>6</v>
      </c>
    </row>
    <row r="45" customFormat="false" ht="12.75" hidden="false" customHeight="false" outlineLevel="0" collapsed="false">
      <c r="A45" s="20" t="s">
        <v>69</v>
      </c>
      <c r="B45" s="20" t="s">
        <v>12</v>
      </c>
      <c r="C45" s="24" t="s">
        <v>25</v>
      </c>
    </row>
    <row r="46" customFormat="false" ht="12.75" hidden="false" customHeight="false" outlineLevel="0" collapsed="false">
      <c r="A46" s="20" t="s">
        <v>70</v>
      </c>
      <c r="B46" s="20" t="s">
        <v>12</v>
      </c>
      <c r="C46" s="24" t="s">
        <v>71</v>
      </c>
    </row>
    <row r="47" customFormat="false" ht="12.75" hidden="false" customHeight="false" outlineLevel="0" collapsed="false">
      <c r="A47" s="20" t="s">
        <v>72</v>
      </c>
      <c r="B47" s="20" t="s">
        <v>12</v>
      </c>
      <c r="C47" s="24" t="s">
        <v>73</v>
      </c>
    </row>
    <row r="48" customFormat="false" ht="12.75" hidden="false" customHeight="false" outlineLevel="0" collapsed="false">
      <c r="A48" s="20" t="s">
        <v>74</v>
      </c>
      <c r="B48" s="20" t="s">
        <v>12</v>
      </c>
      <c r="C48" s="24" t="s">
        <v>17</v>
      </c>
    </row>
    <row r="49" customFormat="false" ht="12.75" hidden="false" customHeight="false" outlineLevel="0" collapsed="false">
      <c r="A49" s="20" t="s">
        <v>75</v>
      </c>
      <c r="B49" s="20" t="s">
        <v>12</v>
      </c>
      <c r="C49" s="24" t="s">
        <v>73</v>
      </c>
    </row>
    <row r="50" customFormat="false" ht="12.75" hidden="false" customHeight="false" outlineLevel="0" collapsed="false">
      <c r="A50" s="20" t="s">
        <v>76</v>
      </c>
      <c r="B50" s="20" t="s">
        <v>12</v>
      </c>
      <c r="C50" s="24" t="s">
        <v>25</v>
      </c>
    </row>
    <row r="51" customFormat="false" ht="12.75" hidden="false" customHeight="false" outlineLevel="0" collapsed="false">
      <c r="A51" s="20" t="s">
        <v>77</v>
      </c>
      <c r="B51" s="20" t="s">
        <v>12</v>
      </c>
      <c r="C51" s="24" t="s">
        <v>6</v>
      </c>
    </row>
    <row r="52" customFormat="false" ht="12.75" hidden="false" customHeight="false" outlineLevel="0" collapsed="false">
      <c r="A52" s="20" t="s">
        <v>78</v>
      </c>
      <c r="B52" s="20" t="s">
        <v>12</v>
      </c>
      <c r="C52" s="24" t="s">
        <v>79</v>
      </c>
    </row>
    <row r="53" customFormat="false" ht="12.75" hidden="false" customHeight="false" outlineLevel="0" collapsed="false">
      <c r="A53" s="25" t="s">
        <v>80</v>
      </c>
      <c r="B53" s="25" t="s">
        <v>12</v>
      </c>
      <c r="C53" s="26" t="s">
        <v>81</v>
      </c>
    </row>
    <row r="54" customFormat="false" ht="12.75" hidden="false" customHeight="false" outlineLevel="0" collapsed="false">
      <c r="A54" s="20" t="s">
        <v>82</v>
      </c>
      <c r="B54" s="20" t="s">
        <v>21</v>
      </c>
      <c r="C54" s="24" t="s">
        <v>83</v>
      </c>
    </row>
    <row r="55" customFormat="false" ht="12.75" hidden="false" customHeight="false" outlineLevel="0" collapsed="false">
      <c r="A55" s="20" t="s">
        <v>84</v>
      </c>
      <c r="B55" s="20" t="s">
        <v>21</v>
      </c>
      <c r="C55" s="24" t="s">
        <v>85</v>
      </c>
    </row>
    <row r="56" customFormat="false" ht="12.75" hidden="false" customHeight="false" outlineLevel="0" collapsed="false">
      <c r="A56" s="20" t="s">
        <v>86</v>
      </c>
      <c r="B56" s="27" t="s">
        <v>21</v>
      </c>
      <c r="C56" s="24" t="s">
        <v>73</v>
      </c>
    </row>
    <row r="57" customFormat="false" ht="12.75" hidden="false" customHeight="false" outlineLevel="0" collapsed="false">
      <c r="A57" s="20" t="s">
        <v>87</v>
      </c>
      <c r="B57" s="27" t="s">
        <v>21</v>
      </c>
      <c r="C57" s="24" t="s">
        <v>17</v>
      </c>
    </row>
    <row r="58" customFormat="false" ht="12.75" hidden="false" customHeight="false" outlineLevel="0" collapsed="false">
      <c r="A58" s="20" t="s">
        <v>88</v>
      </c>
      <c r="B58" s="27" t="s">
        <v>21</v>
      </c>
      <c r="C58" s="24" t="s">
        <v>89</v>
      </c>
    </row>
    <row r="59" customFormat="false" ht="12.75" hidden="false" customHeight="false" outlineLevel="0" collapsed="false">
      <c r="A59" s="20" t="s">
        <v>90</v>
      </c>
      <c r="B59" s="20" t="s">
        <v>91</v>
      </c>
      <c r="C59" s="24" t="s">
        <v>71</v>
      </c>
    </row>
    <row r="60" customFormat="false" ht="12.75" hidden="false" customHeight="false" outlineLevel="0" collapsed="false">
      <c r="A60" s="20" t="s">
        <v>92</v>
      </c>
      <c r="B60" s="20" t="s">
        <v>33</v>
      </c>
      <c r="C60" s="24" t="s">
        <v>23</v>
      </c>
    </row>
    <row r="61" customFormat="false" ht="12.75" hidden="false" customHeight="false" outlineLevel="0" collapsed="false">
      <c r="A61" s="20" t="s">
        <v>93</v>
      </c>
      <c r="B61" s="20" t="s">
        <v>33</v>
      </c>
      <c r="C61" s="24" t="s">
        <v>13</v>
      </c>
    </row>
    <row r="62" customFormat="false" ht="12.75" hidden="false" customHeight="false" outlineLevel="0" collapsed="false">
      <c r="A62" s="20" t="s">
        <v>94</v>
      </c>
      <c r="B62" s="20" t="s">
        <v>41</v>
      </c>
      <c r="C62" s="23" t="s">
        <v>83</v>
      </c>
    </row>
    <row r="63" customFormat="false" ht="12.75" hidden="false" customHeight="false" outlineLevel="0" collapsed="false">
      <c r="A63" s="20" t="s">
        <v>95</v>
      </c>
      <c r="B63" s="20" t="s">
        <v>41</v>
      </c>
      <c r="C63" s="23" t="s">
        <v>17</v>
      </c>
    </row>
    <row r="64" customFormat="false" ht="12.75" hidden="false" customHeight="false" outlineLevel="0" collapsed="false">
      <c r="A64" s="20" t="s">
        <v>96</v>
      </c>
      <c r="B64" s="20" t="s">
        <v>41</v>
      </c>
      <c r="C64" s="24" t="s">
        <v>71</v>
      </c>
    </row>
    <row r="65" customFormat="false" ht="12.75" hidden="false" customHeight="false" outlineLevel="0" collapsed="false">
      <c r="A65" s="20" t="s">
        <v>97</v>
      </c>
      <c r="B65" s="20" t="s">
        <v>41</v>
      </c>
      <c r="C65" s="24" t="s">
        <v>73</v>
      </c>
    </row>
    <row r="66" customFormat="false" ht="12.75" hidden="false" customHeight="false" outlineLevel="0" collapsed="false">
      <c r="A66" s="20" t="s">
        <v>98</v>
      </c>
      <c r="B66" s="20" t="s">
        <v>41</v>
      </c>
      <c r="C66" s="23" t="s">
        <v>89</v>
      </c>
    </row>
    <row r="67" customFormat="false" ht="12.75" hidden="false" customHeight="false" outlineLevel="0" collapsed="false">
      <c r="A67" s="20" t="s">
        <v>99</v>
      </c>
      <c r="B67" s="20" t="s">
        <v>48</v>
      </c>
      <c r="C67" s="24" t="s">
        <v>25</v>
      </c>
    </row>
    <row r="68" customFormat="false" ht="12.75" hidden="false" customHeight="false" outlineLevel="0" collapsed="false">
      <c r="A68" s="20" t="s">
        <v>100</v>
      </c>
      <c r="B68" s="20" t="s">
        <v>48</v>
      </c>
      <c r="C68" s="24" t="s">
        <v>13</v>
      </c>
    </row>
    <row r="69" customFormat="false" ht="12.75" hidden="false" customHeight="false" outlineLevel="0" collapsed="false">
      <c r="A69" s="20" t="s">
        <v>101</v>
      </c>
      <c r="B69" s="20" t="s">
        <v>51</v>
      </c>
      <c r="C69" s="24" t="s">
        <v>89</v>
      </c>
    </row>
    <row r="70" customFormat="false" ht="12.75" hidden="false" customHeight="false" outlineLevel="0" collapsed="false">
      <c r="A70" s="20" t="s">
        <v>102</v>
      </c>
      <c r="B70" s="20" t="s">
        <v>55</v>
      </c>
      <c r="C70" s="24" t="s">
        <v>81</v>
      </c>
    </row>
    <row r="71" customFormat="false" ht="12.75" hidden="false" customHeight="false" outlineLevel="0" collapsed="false">
      <c r="A71" s="20" t="s">
        <v>103</v>
      </c>
      <c r="B71" s="20" t="s">
        <v>104</v>
      </c>
      <c r="C71" s="24" t="s">
        <v>13</v>
      </c>
    </row>
    <row r="72" customFormat="false" ht="12.75" hidden="false" customHeight="false" outlineLevel="0" collapsed="false">
      <c r="A72" s="20" t="s">
        <v>105</v>
      </c>
      <c r="B72" s="20" t="s">
        <v>104</v>
      </c>
      <c r="C72" s="24" t="s">
        <v>25</v>
      </c>
    </row>
    <row r="73" customFormat="false" ht="12.75" hidden="false" customHeight="false" outlineLevel="0" collapsed="false">
      <c r="A73" s="20" t="s">
        <v>106</v>
      </c>
      <c r="B73" s="20" t="s">
        <v>57</v>
      </c>
      <c r="C73" s="24" t="s">
        <v>81</v>
      </c>
    </row>
    <row r="74" customFormat="false" ht="12.75" hidden="false" customHeight="false" outlineLevel="0" collapsed="false">
      <c r="A74" s="20" t="s">
        <v>107</v>
      </c>
      <c r="B74" s="20" t="s">
        <v>108</v>
      </c>
      <c r="C74" s="24" t="s">
        <v>73</v>
      </c>
    </row>
    <row r="75" customFormat="false" ht="12.75" hidden="false" customHeight="false" outlineLevel="0" collapsed="false">
      <c r="A75" s="20" t="s">
        <v>109</v>
      </c>
      <c r="B75" s="20" t="s">
        <v>108</v>
      </c>
      <c r="C75" s="23" t="s">
        <v>25</v>
      </c>
    </row>
    <row r="76" customFormat="false" ht="12.75" hidden="false" customHeight="false" outlineLevel="0" collapsed="false">
      <c r="A76" s="20" t="s">
        <v>110</v>
      </c>
      <c r="B76" s="20" t="s">
        <v>108</v>
      </c>
      <c r="C76" s="23" t="s">
        <v>25</v>
      </c>
    </row>
    <row r="77" customFormat="false" ht="12.75" hidden="false" customHeight="false" outlineLevel="0" collapsed="false">
      <c r="A77" s="20" t="s">
        <v>111</v>
      </c>
      <c r="B77" s="20" t="s">
        <v>108</v>
      </c>
      <c r="C77" s="23" t="s">
        <v>13</v>
      </c>
    </row>
    <row r="78" customFormat="false" ht="12.75" hidden="false" customHeight="false" outlineLevel="0" collapsed="false">
      <c r="A78" s="20" t="s">
        <v>112</v>
      </c>
      <c r="B78" s="20" t="s">
        <v>59</v>
      </c>
      <c r="C78" s="24" t="s">
        <v>83</v>
      </c>
    </row>
    <row r="79" customFormat="false" ht="12.75" hidden="false" customHeight="false" outlineLevel="0" collapsed="false">
      <c r="A79" s="20" t="s">
        <v>113</v>
      </c>
      <c r="B79" s="20" t="s">
        <v>59</v>
      </c>
      <c r="C79" s="24" t="s">
        <v>13</v>
      </c>
    </row>
    <row r="80" customFormat="false" ht="12.75" hidden="false" customHeight="false" outlineLevel="0" collapsed="false">
      <c r="A80" s="20" t="s">
        <v>114</v>
      </c>
      <c r="B80" s="20" t="s">
        <v>59</v>
      </c>
      <c r="C80" s="24" t="s">
        <v>13</v>
      </c>
    </row>
    <row r="81" customFormat="false" ht="12.75" hidden="false" customHeight="false" outlineLevel="0" collapsed="false">
      <c r="A81" s="20" t="s">
        <v>115</v>
      </c>
      <c r="B81" s="20" t="s">
        <v>62</v>
      </c>
      <c r="C81" s="24" t="s">
        <v>17</v>
      </c>
    </row>
    <row r="82" customFormat="false" ht="12.75" hidden="false" customHeight="false" outlineLevel="0" collapsed="false">
      <c r="A82" s="20" t="s">
        <v>116</v>
      </c>
      <c r="B82" s="27" t="s">
        <v>62</v>
      </c>
      <c r="C82" s="24" t="s">
        <v>117</v>
      </c>
    </row>
    <row r="83" customFormat="false" ht="12.75" hidden="false" customHeight="false" outlineLevel="0" collapsed="false">
      <c r="A83" s="20" t="s">
        <v>118</v>
      </c>
      <c r="B83" s="27" t="s">
        <v>62</v>
      </c>
      <c r="C83" s="24" t="s">
        <v>49</v>
      </c>
    </row>
    <row r="84" customFormat="false" ht="12.75" hidden="false" customHeight="false" outlineLevel="0" collapsed="false">
      <c r="A84" s="20" t="s">
        <v>119</v>
      </c>
      <c r="B84" s="20" t="s">
        <v>62</v>
      </c>
      <c r="C84" s="24" t="s">
        <v>79</v>
      </c>
    </row>
    <row r="85" customFormat="false" ht="12.75" hidden="false" customHeight="false" outlineLevel="0" collapsed="false">
      <c r="A85" s="20" t="s">
        <v>120</v>
      </c>
      <c r="B85" s="20" t="s">
        <v>62</v>
      </c>
      <c r="C85" s="24" t="s">
        <v>79</v>
      </c>
    </row>
    <row r="87" customFormat="false" ht="20.25" hidden="false" customHeight="false" outlineLevel="0" collapsed="false">
      <c r="A87" s="1" t="s">
        <v>121</v>
      </c>
    </row>
    <row r="88" customFormat="false" ht="12.75" hidden="false" customHeight="false" outlineLevel="0" collapsed="false">
      <c r="A88" s="20" t="s">
        <v>122</v>
      </c>
      <c r="B88" s="20" t="s">
        <v>2</v>
      </c>
    </row>
    <row r="89" customFormat="false" ht="12.75" hidden="false" customHeight="false" outlineLevel="0" collapsed="false">
      <c r="A89" s="20" t="s">
        <v>123</v>
      </c>
      <c r="B89" s="20" t="s">
        <v>2</v>
      </c>
    </row>
    <row r="90" customFormat="false" ht="12.75" hidden="false" customHeight="false" outlineLevel="0" collapsed="false">
      <c r="A90" s="28" t="s">
        <v>124</v>
      </c>
      <c r="B90" s="20" t="s">
        <v>125</v>
      </c>
    </row>
    <row r="91" customFormat="false" ht="12.75" hidden="false" customHeight="false" outlineLevel="0" collapsed="false">
      <c r="A91" s="28" t="s">
        <v>126</v>
      </c>
      <c r="B91" s="20" t="s">
        <v>125</v>
      </c>
    </row>
    <row r="92" customFormat="false" ht="12.75" hidden="false" customHeight="false" outlineLevel="0" collapsed="false">
      <c r="A92" s="28" t="s">
        <v>127</v>
      </c>
      <c r="B92" s="20" t="s">
        <v>125</v>
      </c>
    </row>
    <row r="93" customFormat="false" ht="12.75" hidden="false" customHeight="false" outlineLevel="0" collapsed="false">
      <c r="A93" s="28" t="s">
        <v>128</v>
      </c>
      <c r="B93" s="20" t="s">
        <v>5</v>
      </c>
    </row>
    <row r="94" customFormat="false" ht="12.75" hidden="false" customHeight="false" outlineLevel="0" collapsed="false">
      <c r="A94" s="28" t="s">
        <v>129</v>
      </c>
      <c r="B94" s="20" t="s">
        <v>12</v>
      </c>
    </row>
    <row r="95" customFormat="false" ht="12.75" hidden="false" customHeight="false" outlineLevel="0" collapsed="false">
      <c r="A95" s="20" t="s">
        <v>130</v>
      </c>
      <c r="B95" s="20" t="s">
        <v>12</v>
      </c>
    </row>
    <row r="96" customFormat="false" ht="12.75" hidden="false" customHeight="false" outlineLevel="0" collapsed="false">
      <c r="A96" s="28" t="s">
        <v>131</v>
      </c>
      <c r="B96" s="20" t="s">
        <v>21</v>
      </c>
    </row>
    <row r="97" customFormat="false" ht="12.75" hidden="false" customHeight="false" outlineLevel="0" collapsed="false">
      <c r="A97" s="28" t="s">
        <v>132</v>
      </c>
      <c r="B97" s="20" t="s">
        <v>21</v>
      </c>
    </row>
    <row r="98" customFormat="false" ht="12.75" hidden="false" customHeight="false" outlineLevel="0" collapsed="false">
      <c r="A98" s="28" t="s">
        <v>133</v>
      </c>
      <c r="B98" s="20" t="s">
        <v>21</v>
      </c>
    </row>
    <row r="99" customFormat="false" ht="12.75" hidden="false" customHeight="false" outlineLevel="0" collapsed="false">
      <c r="A99" s="28" t="s">
        <v>134</v>
      </c>
      <c r="B99" s="20" t="s">
        <v>21</v>
      </c>
    </row>
    <row r="100" customFormat="false" ht="12.75" hidden="false" customHeight="false" outlineLevel="0" collapsed="false">
      <c r="A100" s="20" t="s">
        <v>135</v>
      </c>
      <c r="B100" s="20" t="s">
        <v>21</v>
      </c>
    </row>
    <row r="101" customFormat="false" ht="12.75" hidden="false" customHeight="false" outlineLevel="0" collapsed="false">
      <c r="A101" s="20" t="s">
        <v>136</v>
      </c>
      <c r="B101" s="20" t="s">
        <v>137</v>
      </c>
    </row>
    <row r="102" customFormat="false" ht="12.75" hidden="false" customHeight="false" outlineLevel="0" collapsed="false">
      <c r="A102" s="28" t="s">
        <v>138</v>
      </c>
      <c r="B102" s="20" t="s">
        <v>41</v>
      </c>
    </row>
    <row r="103" customFormat="false" ht="12.75" hidden="false" customHeight="false" outlineLevel="0" collapsed="false">
      <c r="A103" s="20" t="s">
        <v>139</v>
      </c>
      <c r="B103" s="20" t="s">
        <v>41</v>
      </c>
    </row>
    <row r="104" customFormat="false" ht="12.75" hidden="false" customHeight="false" outlineLevel="0" collapsed="false">
      <c r="A104" s="28" t="s">
        <v>140</v>
      </c>
      <c r="B104" s="20" t="s">
        <v>48</v>
      </c>
    </row>
    <row r="105" customFormat="false" ht="12.75" hidden="false" customHeight="false" outlineLevel="0" collapsed="false">
      <c r="A105" s="28" t="s">
        <v>141</v>
      </c>
      <c r="B105" s="20" t="s">
        <v>48</v>
      </c>
    </row>
    <row r="106" customFormat="false" ht="12.75" hidden="false" customHeight="false" outlineLevel="0" collapsed="false">
      <c r="A106" s="20" t="s">
        <v>142</v>
      </c>
      <c r="B106" s="20" t="s">
        <v>48</v>
      </c>
    </row>
    <row r="107" customFormat="false" ht="12.75" hidden="false" customHeight="false" outlineLevel="0" collapsed="false">
      <c r="A107" s="20" t="s">
        <v>143</v>
      </c>
      <c r="B107" s="20" t="s">
        <v>48</v>
      </c>
    </row>
    <row r="108" customFormat="false" ht="12.75" hidden="false" customHeight="false" outlineLevel="0" collapsed="false">
      <c r="A108" s="28" t="s">
        <v>144</v>
      </c>
      <c r="B108" s="20" t="s">
        <v>48</v>
      </c>
    </row>
    <row r="109" customFormat="false" ht="12.75" hidden="false" customHeight="false" outlineLevel="0" collapsed="false">
      <c r="A109" s="28" t="s">
        <v>145</v>
      </c>
      <c r="B109" s="20" t="s">
        <v>104</v>
      </c>
    </row>
    <row r="110" customFormat="false" ht="12.75" hidden="false" customHeight="false" outlineLevel="0" collapsed="false">
      <c r="A110" s="28" t="s">
        <v>146</v>
      </c>
      <c r="B110" s="20" t="s">
        <v>104</v>
      </c>
    </row>
    <row r="111" customFormat="false" ht="12.75" hidden="false" customHeight="false" outlineLevel="0" collapsed="false">
      <c r="A111" s="20" t="s">
        <v>147</v>
      </c>
      <c r="B111" s="20" t="s">
        <v>104</v>
      </c>
    </row>
    <row r="112" customFormat="false" ht="12.75" hidden="false" customHeight="false" outlineLevel="0" collapsed="false">
      <c r="A112" s="20" t="s">
        <v>148</v>
      </c>
      <c r="B112" s="20" t="s">
        <v>108</v>
      </c>
    </row>
    <row r="113" customFormat="false" ht="12.75" hidden="false" customHeight="false" outlineLevel="0" collapsed="false">
      <c r="A113" s="28" t="s">
        <v>149</v>
      </c>
      <c r="B113" s="20" t="s">
        <v>108</v>
      </c>
    </row>
    <row r="115" customFormat="false" ht="14.25" hidden="false" customHeight="false" outlineLevel="0" collapsed="false">
      <c r="D115" s="7"/>
      <c r="E115" s="8"/>
    </row>
    <row r="116" customFormat="false" ht="15.75" hidden="false" customHeight="false" outlineLevel="0" collapsed="false">
      <c r="A116" s="29"/>
      <c r="B116" s="30"/>
    </row>
    <row r="117" customFormat="false" ht="14.25" hidden="false" customHeight="false" outlineLevel="0" collapsed="false">
      <c r="D117" s="7"/>
      <c r="E117" s="8"/>
    </row>
    <row r="118" customFormat="false" ht="14.25" hidden="false" customHeight="false" outlineLevel="0" collapsed="false">
      <c r="A118" s="31"/>
      <c r="B118" s="31"/>
      <c r="C118" s="31"/>
      <c r="D118" s="7"/>
      <c r="E118" s="8"/>
    </row>
    <row r="119" customFormat="false" ht="14.25" hidden="false" customHeight="false" outlineLevel="0" collapsed="false">
      <c r="A119" s="31"/>
      <c r="B119" s="31"/>
      <c r="C119" s="31"/>
      <c r="D119" s="7"/>
      <c r="E119" s="8"/>
    </row>
    <row r="120" customFormat="false" ht="14.25" hidden="false" customHeight="false" outlineLevel="0" collapsed="false">
      <c r="A120" s="31"/>
      <c r="B120" s="31"/>
      <c r="C120" s="31"/>
      <c r="D120" s="7"/>
      <c r="E120" s="8"/>
    </row>
    <row r="121" customFormat="false" ht="14.25" hidden="false" customHeight="false" outlineLevel="0" collapsed="false">
      <c r="A121" s="31"/>
      <c r="B121" s="31"/>
      <c r="C121" s="31"/>
      <c r="D121" s="7"/>
      <c r="E121" s="8"/>
    </row>
    <row r="122" customFormat="false" ht="14.25" hidden="false" customHeight="false" outlineLevel="0" collapsed="false">
      <c r="A122" s="31"/>
      <c r="B122" s="31"/>
      <c r="C122" s="31"/>
      <c r="D122" s="7"/>
      <c r="E122" s="8"/>
    </row>
    <row r="123" customFormat="false" ht="14.25" hidden="false" customHeight="false" outlineLevel="0" collapsed="false">
      <c r="A123" s="31"/>
      <c r="B123" s="31"/>
      <c r="C123" s="31"/>
      <c r="D123" s="7"/>
      <c r="E123" s="8"/>
    </row>
    <row r="124" customFormat="false" ht="14.25" hidden="false" customHeight="false" outlineLevel="0" collapsed="false">
      <c r="A124" s="31"/>
      <c r="B124" s="31"/>
      <c r="C124" s="31"/>
      <c r="D124" s="7"/>
      <c r="E124" s="8"/>
    </row>
    <row r="125" customFormat="false" ht="14.25" hidden="false" customHeight="false" outlineLevel="0" collapsed="false">
      <c r="D125" s="7"/>
      <c r="E125" s="8"/>
    </row>
    <row r="126" customFormat="false" ht="14.25" hidden="false" customHeight="false" outlineLevel="0" collapsed="false">
      <c r="A126" s="32"/>
      <c r="B126" s="32"/>
      <c r="C126" s="33"/>
      <c r="D126" s="7"/>
      <c r="E126" s="8"/>
    </row>
    <row r="127" customFormat="false" ht="14.25" hidden="false" customHeight="false" outlineLevel="0" collapsed="false">
      <c r="D127" s="7"/>
      <c r="E127" s="8"/>
    </row>
    <row r="128" customFormat="false" ht="12.75" hidden="false" customHeight="false" outlineLevel="0" collapsed="false">
      <c r="D128" s="4"/>
      <c r="E128" s="4"/>
    </row>
    <row r="129" customFormat="false" ht="12.75" hidden="false" customHeight="false" outlineLevel="0" collapsed="false">
      <c r="D129" s="4"/>
      <c r="E129" s="4"/>
    </row>
    <row r="130" customFormat="false" ht="12.75" hidden="false" customHeight="false" outlineLevel="0" collapsed="false">
      <c r="A130" s="34"/>
      <c r="B130" s="34"/>
      <c r="C130" s="35"/>
      <c r="D130" s="36"/>
      <c r="E130" s="4"/>
    </row>
    <row r="131" customFormat="false" ht="12.75" hidden="false" customHeight="false" outlineLevel="0" collapsed="false"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522"/>
      <c r="B1" s="22"/>
      <c r="C1" s="523"/>
      <c r="D1" s="22"/>
      <c r="E1" s="22"/>
      <c r="F1" s="522"/>
      <c r="G1" s="522"/>
      <c r="H1" s="522"/>
      <c r="I1" s="522"/>
      <c r="J1" s="522"/>
    </row>
    <row r="2" customFormat="false" ht="54" hidden="false" customHeight="true" outlineLevel="0" collapsed="false">
      <c r="A2" s="522"/>
      <c r="B2" s="524" t="s">
        <v>565</v>
      </c>
      <c r="C2" s="524"/>
      <c r="D2" s="524"/>
      <c r="E2" s="524"/>
      <c r="F2" s="524" t="s">
        <v>566</v>
      </c>
      <c r="G2" s="524"/>
      <c r="H2" s="524"/>
      <c r="I2" s="524"/>
      <c r="J2" s="70"/>
    </row>
    <row r="3" customFormat="false" ht="12.75" hidden="false" customHeight="false" outlineLevel="0" collapsed="false">
      <c r="A3" s="525"/>
      <c r="B3" s="525"/>
      <c r="C3" s="525"/>
      <c r="D3" s="525"/>
      <c r="E3" s="525"/>
      <c r="F3" s="525"/>
      <c r="G3" s="525"/>
      <c r="H3" s="525"/>
      <c r="I3" s="70"/>
      <c r="J3" s="70"/>
    </row>
    <row r="4" customFormat="false" ht="25.5" hidden="false" customHeight="false" outlineLevel="0" collapsed="false">
      <c r="A4" s="525" t="s">
        <v>406</v>
      </c>
      <c r="B4" s="525"/>
      <c r="C4" s="525"/>
      <c r="D4" s="525"/>
      <c r="E4" s="525"/>
      <c r="F4" s="525"/>
      <c r="G4" s="525"/>
      <c r="H4" s="525"/>
      <c r="I4" s="70"/>
      <c r="J4" s="70"/>
    </row>
    <row r="5" customFormat="false" ht="12.75" hidden="false" customHeight="true" outlineLevel="0" collapsed="false">
      <c r="A5" s="522"/>
      <c r="B5" s="60" t="s">
        <v>481</v>
      </c>
      <c r="C5" s="526"/>
      <c r="D5" s="61"/>
      <c r="E5" s="61"/>
      <c r="F5" s="62"/>
      <c r="G5" s="62"/>
      <c r="H5" s="62"/>
      <c r="I5" s="62"/>
      <c r="J5" s="62"/>
    </row>
    <row r="6" customFormat="false" ht="12.75" hidden="false" customHeight="true" outlineLevel="0" collapsed="false">
      <c r="A6" s="70" t="s">
        <v>360</v>
      </c>
      <c r="B6" s="70" t="s">
        <v>361</v>
      </c>
      <c r="C6" s="527" t="s">
        <v>362</v>
      </c>
      <c r="D6" s="70" t="s">
        <v>363</v>
      </c>
      <c r="E6" s="71" t="s">
        <v>478</v>
      </c>
      <c r="F6" s="70" t="s">
        <v>365</v>
      </c>
      <c r="G6" s="70" t="s">
        <v>366</v>
      </c>
      <c r="H6" s="70" t="s">
        <v>368</v>
      </c>
      <c r="I6" s="70" t="s">
        <v>498</v>
      </c>
      <c r="J6" s="70"/>
    </row>
    <row r="7" customFormat="false" ht="12.75" hidden="false" customHeight="true" outlineLevel="0" collapsed="false">
      <c r="A7" s="77" t="n">
        <v>1</v>
      </c>
      <c r="B7" s="528" t="s">
        <v>178</v>
      </c>
      <c r="C7" s="2" t="s">
        <v>62</v>
      </c>
      <c r="D7" s="14" t="s">
        <v>567</v>
      </c>
      <c r="E7" s="14" t="s">
        <v>169</v>
      </c>
      <c r="F7" s="62" t="n">
        <v>176</v>
      </c>
      <c r="G7" s="62" t="n">
        <v>195</v>
      </c>
      <c r="H7" s="100" t="n">
        <v>371</v>
      </c>
      <c r="I7" s="62" t="n">
        <v>4</v>
      </c>
      <c r="J7" s="62" t="n">
        <v>11</v>
      </c>
    </row>
    <row r="8" customFormat="false" ht="12.75" hidden="false" customHeight="true" outlineLevel="0" collapsed="false">
      <c r="A8" s="77" t="n">
        <v>2</v>
      </c>
      <c r="B8" s="528" t="s">
        <v>179</v>
      </c>
      <c r="C8" s="2" t="s">
        <v>62</v>
      </c>
      <c r="D8" s="54" t="s">
        <v>568</v>
      </c>
      <c r="E8" s="14" t="s">
        <v>169</v>
      </c>
      <c r="F8" s="62" t="n">
        <v>173</v>
      </c>
      <c r="G8" s="62" t="n">
        <v>190</v>
      </c>
      <c r="H8" s="100" t="n">
        <v>363</v>
      </c>
      <c r="I8" s="62" t="n">
        <v>3</v>
      </c>
      <c r="J8" s="62" t="n">
        <v>17</v>
      </c>
    </row>
    <row r="9" customFormat="false" ht="12.75" hidden="false" customHeight="true" outlineLevel="0" collapsed="false">
      <c r="A9" s="61"/>
      <c r="B9" s="61"/>
      <c r="C9" s="526"/>
      <c r="D9" s="61"/>
      <c r="E9" s="61"/>
      <c r="F9" s="62"/>
      <c r="G9" s="62"/>
      <c r="H9" s="62"/>
      <c r="I9" s="62"/>
      <c r="J9" s="62"/>
    </row>
    <row r="10" customFormat="false" ht="12.75" hidden="false" customHeight="true" outlineLevel="0" collapsed="false">
      <c r="A10" s="522"/>
      <c r="B10" s="60" t="s">
        <v>569</v>
      </c>
      <c r="C10" s="526"/>
      <c r="D10" s="61"/>
      <c r="E10" s="61"/>
      <c r="F10" s="62"/>
      <c r="G10" s="62"/>
      <c r="H10" s="62"/>
      <c r="I10" s="62"/>
      <c r="J10" s="62"/>
    </row>
    <row r="11" customFormat="false" ht="12.75" hidden="false" customHeight="true" outlineLevel="0" collapsed="false">
      <c r="A11" s="70" t="s">
        <v>360</v>
      </c>
      <c r="B11" s="70" t="s">
        <v>361</v>
      </c>
      <c r="C11" s="527" t="s">
        <v>362</v>
      </c>
      <c r="D11" s="70" t="s">
        <v>363</v>
      </c>
      <c r="E11" s="71" t="s">
        <v>478</v>
      </c>
      <c r="F11" s="70" t="s">
        <v>365</v>
      </c>
      <c r="G11" s="70" t="s">
        <v>366</v>
      </c>
      <c r="H11" s="70" t="s">
        <v>368</v>
      </c>
      <c r="I11" s="70" t="s">
        <v>498</v>
      </c>
      <c r="J11" s="70" t="s">
        <v>410</v>
      </c>
    </row>
    <row r="12" customFormat="false" ht="12.75" hidden="false" customHeight="true" outlineLevel="0" collapsed="false">
      <c r="A12" s="77" t="n">
        <v>1</v>
      </c>
      <c r="B12" s="528" t="s">
        <v>188</v>
      </c>
      <c r="C12" s="2" t="s">
        <v>12</v>
      </c>
      <c r="D12" s="14" t="s">
        <v>501</v>
      </c>
      <c r="E12" s="14" t="s">
        <v>181</v>
      </c>
      <c r="F12" s="62" t="n">
        <v>186</v>
      </c>
      <c r="G12" s="62" t="n">
        <v>198</v>
      </c>
      <c r="H12" s="100" t="n">
        <v>384</v>
      </c>
      <c r="I12" s="62" t="n">
        <v>7</v>
      </c>
      <c r="J12" s="62" t="n">
        <v>12</v>
      </c>
    </row>
    <row r="13" customFormat="false" ht="12.75" hidden="false" customHeight="true" outlineLevel="0" collapsed="false">
      <c r="A13" s="77" t="n">
        <v>2</v>
      </c>
      <c r="B13" s="20" t="s">
        <v>186</v>
      </c>
      <c r="C13" s="20" t="s">
        <v>12</v>
      </c>
      <c r="D13" s="23" t="s">
        <v>422</v>
      </c>
      <c r="E13" s="14" t="s">
        <v>181</v>
      </c>
      <c r="F13" s="62" t="n">
        <v>177</v>
      </c>
      <c r="G13" s="62" t="n">
        <v>172</v>
      </c>
      <c r="H13" s="100" t="n">
        <v>349</v>
      </c>
      <c r="I13" s="62" t="n">
        <v>2</v>
      </c>
      <c r="J13" s="62" t="n">
        <v>8</v>
      </c>
    </row>
    <row r="14" customFormat="false" ht="12.75" hidden="false" customHeight="true" outlineLevel="0" collapsed="false">
      <c r="A14" s="61"/>
      <c r="B14" s="61"/>
      <c r="C14" s="526"/>
      <c r="D14" s="61"/>
      <c r="E14" s="61"/>
      <c r="F14" s="62"/>
      <c r="G14" s="62"/>
      <c r="H14" s="62"/>
      <c r="I14" s="62"/>
      <c r="J14" s="62"/>
    </row>
    <row r="15" customFormat="false" ht="12.75" hidden="false" customHeight="true" outlineLevel="0" collapsed="false">
      <c r="A15" s="522"/>
      <c r="B15" s="60" t="s">
        <v>570</v>
      </c>
      <c r="C15" s="526"/>
      <c r="D15" s="61"/>
      <c r="E15" s="61"/>
      <c r="F15" s="62"/>
      <c r="G15" s="62"/>
      <c r="H15" s="62"/>
      <c r="I15" s="62"/>
      <c r="J15" s="62"/>
    </row>
    <row r="16" customFormat="false" ht="12.75" hidden="false" customHeight="true" outlineLevel="0" collapsed="false">
      <c r="A16" s="70" t="s">
        <v>360</v>
      </c>
      <c r="B16" s="70" t="s">
        <v>361</v>
      </c>
      <c r="C16" s="527" t="s">
        <v>362</v>
      </c>
      <c r="D16" s="70" t="s">
        <v>363</v>
      </c>
      <c r="E16" s="71" t="s">
        <v>478</v>
      </c>
      <c r="F16" s="70" t="s">
        <v>365</v>
      </c>
      <c r="G16" s="70" t="s">
        <v>366</v>
      </c>
      <c r="H16" s="70" t="s">
        <v>368</v>
      </c>
      <c r="I16" s="70" t="s">
        <v>498</v>
      </c>
      <c r="J16" s="70" t="s">
        <v>410</v>
      </c>
    </row>
    <row r="17" customFormat="false" ht="12.75" hidden="false" customHeight="true" outlineLevel="0" collapsed="false">
      <c r="A17" s="77" t="n">
        <v>1</v>
      </c>
      <c r="B17" s="20" t="s">
        <v>199</v>
      </c>
      <c r="C17" s="20" t="s">
        <v>62</v>
      </c>
      <c r="D17" s="23" t="s">
        <v>571</v>
      </c>
      <c r="E17" s="14" t="s">
        <v>181</v>
      </c>
      <c r="F17" s="62" t="n">
        <v>198</v>
      </c>
      <c r="G17" s="62" t="n">
        <v>197</v>
      </c>
      <c r="H17" s="100" t="n">
        <v>395</v>
      </c>
      <c r="I17" s="62" t="n">
        <v>9</v>
      </c>
      <c r="J17" s="62" t="n">
        <v>10</v>
      </c>
    </row>
    <row r="18" customFormat="false" ht="12.75" hidden="false" customHeight="true" outlineLevel="0" collapsed="false">
      <c r="A18" s="77" t="n">
        <v>2</v>
      </c>
      <c r="B18" s="20" t="s">
        <v>201</v>
      </c>
      <c r="C18" s="20" t="s">
        <v>62</v>
      </c>
      <c r="D18" s="14" t="s">
        <v>572</v>
      </c>
      <c r="E18" s="14" t="s">
        <v>181</v>
      </c>
      <c r="F18" s="62" t="n">
        <v>194</v>
      </c>
      <c r="G18" s="62" t="n">
        <v>200</v>
      </c>
      <c r="H18" s="100" t="n">
        <v>394</v>
      </c>
      <c r="I18" s="62" t="n">
        <v>4</v>
      </c>
      <c r="J18" s="62" t="n">
        <v>19</v>
      </c>
    </row>
    <row r="19" customFormat="false" ht="12.75" hidden="false" customHeight="true" outlineLevel="0" collapsed="false">
      <c r="A19" s="77" t="n">
        <v>3</v>
      </c>
      <c r="B19" s="2" t="s">
        <v>198</v>
      </c>
      <c r="C19" s="2" t="s">
        <v>62</v>
      </c>
      <c r="D19" s="14" t="s">
        <v>573</v>
      </c>
      <c r="E19" s="14" t="s">
        <v>181</v>
      </c>
      <c r="F19" s="62" t="n">
        <v>197</v>
      </c>
      <c r="G19" s="62" t="n">
        <v>182</v>
      </c>
      <c r="H19" s="100" t="n">
        <v>379</v>
      </c>
      <c r="I19" s="62" t="n">
        <v>5</v>
      </c>
      <c r="J19" s="62" t="n">
        <v>13</v>
      </c>
    </row>
    <row r="20" customFormat="false" ht="12.75" hidden="false" customHeight="true" outlineLevel="0" collapsed="false">
      <c r="A20" s="77" t="n">
        <v>4</v>
      </c>
      <c r="B20" s="528" t="s">
        <v>197</v>
      </c>
      <c r="C20" s="2" t="s">
        <v>62</v>
      </c>
      <c r="D20" s="14" t="s">
        <v>574</v>
      </c>
      <c r="E20" s="14" t="s">
        <v>181</v>
      </c>
      <c r="F20" s="62" t="n">
        <v>190</v>
      </c>
      <c r="G20" s="62" t="n">
        <v>187</v>
      </c>
      <c r="H20" s="100" t="n">
        <v>377</v>
      </c>
      <c r="I20" s="62" t="n">
        <v>3</v>
      </c>
      <c r="J20" s="62" t="n">
        <v>19</v>
      </c>
    </row>
    <row r="21" customFormat="false" ht="12.75" hidden="false" customHeight="true" outlineLevel="0" collapsed="false">
      <c r="A21" s="77" t="n">
        <v>5</v>
      </c>
      <c r="B21" s="20" t="s">
        <v>200</v>
      </c>
      <c r="C21" s="20" t="s">
        <v>62</v>
      </c>
      <c r="D21" s="23" t="s">
        <v>575</v>
      </c>
      <c r="E21" s="14" t="s">
        <v>181</v>
      </c>
      <c r="F21" s="62" t="n">
        <v>184</v>
      </c>
      <c r="G21" s="62" t="n">
        <v>159</v>
      </c>
      <c r="H21" s="100" t="n">
        <v>343</v>
      </c>
      <c r="I21" s="62" t="n">
        <v>5</v>
      </c>
      <c r="J21" s="62" t="n">
        <v>8</v>
      </c>
    </row>
    <row r="22" customFormat="false" ht="12.75" hidden="false" customHeight="true" outlineLevel="0" collapsed="false">
      <c r="A22" s="61"/>
      <c r="B22" s="61"/>
      <c r="C22" s="526"/>
      <c r="D22" s="61"/>
      <c r="E22" s="61"/>
      <c r="F22" s="62"/>
      <c r="G22" s="62"/>
      <c r="H22" s="62"/>
      <c r="I22" s="62"/>
      <c r="J22" s="62"/>
    </row>
    <row r="23" customFormat="false" ht="12.75" hidden="false" customHeight="true" outlineLevel="0" collapsed="false">
      <c r="A23" s="522"/>
      <c r="B23" s="60" t="s">
        <v>576</v>
      </c>
      <c r="C23" s="526"/>
      <c r="D23" s="61"/>
      <c r="E23" s="61"/>
      <c r="F23" s="62"/>
      <c r="G23" s="62"/>
      <c r="H23" s="62"/>
      <c r="I23" s="62"/>
      <c r="J23" s="62"/>
    </row>
    <row r="24" customFormat="false" ht="12.75" hidden="false" customHeight="true" outlineLevel="0" collapsed="false">
      <c r="A24" s="70" t="s">
        <v>360</v>
      </c>
      <c r="B24" s="70" t="s">
        <v>361</v>
      </c>
      <c r="C24" s="527" t="s">
        <v>362</v>
      </c>
      <c r="D24" s="70" t="s">
        <v>363</v>
      </c>
      <c r="E24" s="71" t="s">
        <v>478</v>
      </c>
      <c r="F24" s="70" t="s">
        <v>365</v>
      </c>
      <c r="G24" s="70" t="s">
        <v>366</v>
      </c>
      <c r="H24" s="70" t="s">
        <v>368</v>
      </c>
      <c r="I24" s="70" t="s">
        <v>498</v>
      </c>
      <c r="J24" s="70" t="s">
        <v>410</v>
      </c>
    </row>
    <row r="25" customFormat="false" ht="12.75" hidden="false" customHeight="true" outlineLevel="0" collapsed="false">
      <c r="A25" s="77" t="n">
        <v>1</v>
      </c>
      <c r="B25" s="19" t="s">
        <v>206</v>
      </c>
      <c r="C25" s="19" t="s">
        <v>207</v>
      </c>
      <c r="D25" s="54" t="s">
        <v>577</v>
      </c>
      <c r="E25" s="14" t="s">
        <v>208</v>
      </c>
      <c r="F25" s="62" t="n">
        <v>198</v>
      </c>
      <c r="G25" s="62" t="n">
        <v>198</v>
      </c>
      <c r="H25" s="100" t="n">
        <v>396</v>
      </c>
      <c r="I25" s="62" t="n">
        <v>7</v>
      </c>
      <c r="J25" s="62" t="n">
        <v>14</v>
      </c>
    </row>
    <row r="26" customFormat="false" ht="12.75" hidden="false" customHeight="true" outlineLevel="0" collapsed="false">
      <c r="A26" s="77" t="n">
        <v>2</v>
      </c>
      <c r="B26" s="2" t="s">
        <v>578</v>
      </c>
      <c r="C26" s="2" t="s">
        <v>104</v>
      </c>
      <c r="D26" s="14" t="s">
        <v>429</v>
      </c>
      <c r="E26" s="14" t="s">
        <v>208</v>
      </c>
      <c r="F26" s="62" t="n">
        <v>177</v>
      </c>
      <c r="G26" s="62" t="n">
        <v>182</v>
      </c>
      <c r="H26" s="100" t="n">
        <v>359</v>
      </c>
      <c r="I26" s="62" t="n">
        <v>7</v>
      </c>
      <c r="J26" s="62" t="n">
        <v>10</v>
      </c>
    </row>
    <row r="27" customFormat="false" ht="12.75" hidden="false" customHeight="true" outlineLevel="0" collapsed="false">
      <c r="A27" s="61"/>
      <c r="B27" s="61"/>
      <c r="C27" s="526"/>
      <c r="D27" s="61"/>
      <c r="E27" s="61"/>
      <c r="F27" s="62"/>
      <c r="G27" s="62"/>
      <c r="H27" s="62"/>
      <c r="I27" s="62"/>
      <c r="J27" s="62"/>
    </row>
    <row r="28" customFormat="false" ht="12.75" hidden="false" customHeight="true" outlineLevel="0" collapsed="false">
      <c r="A28" s="522"/>
      <c r="B28" s="60" t="s">
        <v>487</v>
      </c>
      <c r="C28" s="526"/>
      <c r="D28" s="61"/>
      <c r="E28" s="61"/>
      <c r="F28" s="62"/>
      <c r="G28" s="62"/>
      <c r="H28" s="62"/>
      <c r="I28" s="62"/>
      <c r="J28" s="62"/>
    </row>
    <row r="29" customFormat="false" ht="12.75" hidden="false" customHeight="true" outlineLevel="0" collapsed="false">
      <c r="A29" s="70" t="s">
        <v>360</v>
      </c>
      <c r="B29" s="70" t="s">
        <v>361</v>
      </c>
      <c r="C29" s="527" t="s">
        <v>362</v>
      </c>
      <c r="D29" s="70" t="s">
        <v>363</v>
      </c>
      <c r="E29" s="71" t="s">
        <v>478</v>
      </c>
      <c r="F29" s="70" t="s">
        <v>365</v>
      </c>
      <c r="G29" s="70" t="s">
        <v>366</v>
      </c>
      <c r="H29" s="70" t="s">
        <v>368</v>
      </c>
      <c r="I29" s="70" t="s">
        <v>498</v>
      </c>
      <c r="J29" s="70" t="s">
        <v>410</v>
      </c>
    </row>
    <row r="30" customFormat="false" ht="12.75" hidden="false" customHeight="true" outlineLevel="0" collapsed="false">
      <c r="A30" s="77" t="n">
        <v>1</v>
      </c>
      <c r="B30" s="2" t="s">
        <v>230</v>
      </c>
      <c r="C30" s="2" t="s">
        <v>62</v>
      </c>
      <c r="D30" s="14" t="s">
        <v>579</v>
      </c>
      <c r="E30" s="14" t="s">
        <v>205</v>
      </c>
      <c r="F30" s="62" t="n">
        <v>171</v>
      </c>
      <c r="G30" s="62" t="n">
        <v>160</v>
      </c>
      <c r="H30" s="100" t="n">
        <v>331</v>
      </c>
      <c r="I30" s="62" t="n">
        <v>4</v>
      </c>
      <c r="J30" s="62" t="n">
        <v>4</v>
      </c>
    </row>
    <row r="31" customFormat="false" ht="12.75" hidden="false" customHeight="true" outlineLevel="0" collapsed="false">
      <c r="A31" s="77" t="n">
        <v>2</v>
      </c>
      <c r="B31" s="20" t="s">
        <v>222</v>
      </c>
      <c r="C31" s="20" t="s">
        <v>104</v>
      </c>
      <c r="D31" s="23" t="s">
        <v>431</v>
      </c>
      <c r="E31" s="14" t="s">
        <v>208</v>
      </c>
      <c r="F31" s="62" t="n">
        <v>179</v>
      </c>
      <c r="G31" s="62" t="n">
        <v>150</v>
      </c>
      <c r="H31" s="100" t="n">
        <v>329</v>
      </c>
      <c r="I31" s="62" t="n">
        <v>5</v>
      </c>
      <c r="J31" s="62" t="n">
        <v>6</v>
      </c>
    </row>
    <row r="32" customFormat="false" ht="12.75" hidden="false" customHeight="true" outlineLevel="0" collapsed="false">
      <c r="A32" s="77" t="n">
        <v>3</v>
      </c>
      <c r="B32" s="2" t="s">
        <v>231</v>
      </c>
      <c r="C32" s="2" t="s">
        <v>62</v>
      </c>
      <c r="D32" s="14" t="s">
        <v>580</v>
      </c>
      <c r="E32" s="14" t="s">
        <v>205</v>
      </c>
      <c r="F32" s="62" t="n">
        <v>156</v>
      </c>
      <c r="G32" s="62" t="n">
        <v>153</v>
      </c>
      <c r="H32" s="100" t="n">
        <v>309</v>
      </c>
      <c r="I32" s="62" t="n">
        <v>3</v>
      </c>
      <c r="J32" s="62" t="n">
        <v>2</v>
      </c>
    </row>
    <row r="33" customFormat="false" ht="12.75" hidden="false" customHeight="true" outlineLevel="0" collapsed="false">
      <c r="A33" s="77" t="n">
        <v>4</v>
      </c>
      <c r="B33" s="528" t="s">
        <v>488</v>
      </c>
      <c r="C33" s="2" t="s">
        <v>12</v>
      </c>
      <c r="D33" s="14" t="s">
        <v>428</v>
      </c>
      <c r="E33" s="14" t="s">
        <v>205</v>
      </c>
      <c r="F33" s="62" t="n">
        <v>196</v>
      </c>
      <c r="G33" s="62" t="n">
        <v>199</v>
      </c>
      <c r="H33" s="100" t="n">
        <v>395</v>
      </c>
      <c r="I33" s="62" t="n">
        <v>3</v>
      </c>
      <c r="J33" s="62" t="n">
        <v>19</v>
      </c>
      <c r="K33" s="0" t="s">
        <v>581</v>
      </c>
    </row>
    <row r="34" customFormat="false" ht="12.75" hidden="false" customHeight="true" outlineLevel="0" collapsed="false">
      <c r="A34" s="61"/>
      <c r="B34" s="61"/>
      <c r="C34" s="526"/>
      <c r="D34" s="61"/>
      <c r="E34" s="61"/>
      <c r="F34" s="62"/>
      <c r="G34" s="62"/>
      <c r="H34" s="62"/>
      <c r="I34" s="62"/>
      <c r="J34" s="62"/>
    </row>
    <row r="35" customFormat="false" ht="12.75" hidden="false" customHeight="true" outlineLevel="0" collapsed="false">
      <c r="A35" s="522"/>
      <c r="B35" s="60" t="s">
        <v>582</v>
      </c>
      <c r="C35" s="526"/>
      <c r="D35" s="61"/>
      <c r="E35" s="61"/>
      <c r="F35" s="62"/>
      <c r="G35" s="62"/>
      <c r="H35" s="62"/>
      <c r="I35" s="62"/>
      <c r="J35" s="62"/>
    </row>
    <row r="36" customFormat="false" ht="12.75" hidden="false" customHeight="true" outlineLevel="0" collapsed="false">
      <c r="A36" s="70" t="s">
        <v>360</v>
      </c>
      <c r="B36" s="70" t="s">
        <v>361</v>
      </c>
      <c r="C36" s="527" t="s">
        <v>362</v>
      </c>
      <c r="D36" s="70" t="s">
        <v>363</v>
      </c>
      <c r="E36" s="71" t="s">
        <v>478</v>
      </c>
      <c r="F36" s="70" t="s">
        <v>365</v>
      </c>
      <c r="G36" s="70" t="s">
        <v>366</v>
      </c>
      <c r="H36" s="70" t="s">
        <v>368</v>
      </c>
      <c r="I36" s="70" t="s">
        <v>498</v>
      </c>
      <c r="J36" s="70" t="s">
        <v>410</v>
      </c>
    </row>
    <row r="37" customFormat="false" ht="12.75" hidden="false" customHeight="true" outlineLevel="0" collapsed="false">
      <c r="A37" s="77" t="n">
        <v>1</v>
      </c>
      <c r="B37" s="20" t="s">
        <v>249</v>
      </c>
      <c r="C37" s="20" t="s">
        <v>250</v>
      </c>
      <c r="D37" s="23" t="s">
        <v>583</v>
      </c>
      <c r="E37" s="14" t="s">
        <v>221</v>
      </c>
      <c r="F37" s="62" t="n">
        <v>208</v>
      </c>
      <c r="G37" s="62" t="n">
        <v>191</v>
      </c>
      <c r="H37" s="100" t="n">
        <v>399</v>
      </c>
      <c r="I37" s="62" t="n">
        <v>6</v>
      </c>
      <c r="J37" s="62" t="n">
        <v>24</v>
      </c>
    </row>
    <row r="38" customFormat="false" ht="12.75" hidden="false" customHeight="true" outlineLevel="0" collapsed="false">
      <c r="A38" s="77" t="n">
        <v>2</v>
      </c>
      <c r="B38" s="20" t="s">
        <v>235</v>
      </c>
      <c r="C38" s="20" t="s">
        <v>12</v>
      </c>
      <c r="D38" s="23" t="s">
        <v>584</v>
      </c>
      <c r="E38" s="23" t="s">
        <v>237</v>
      </c>
      <c r="F38" s="62" t="n">
        <v>175</v>
      </c>
      <c r="G38" s="62" t="n">
        <v>190</v>
      </c>
      <c r="H38" s="100" t="n">
        <v>365</v>
      </c>
      <c r="I38" s="62" t="n">
        <v>7</v>
      </c>
      <c r="J38" s="62" t="n">
        <v>9</v>
      </c>
    </row>
    <row r="39" customFormat="false" ht="12.75" hidden="false" customHeight="true" outlineLevel="0" collapsed="false">
      <c r="A39" s="77" t="n">
        <v>3</v>
      </c>
      <c r="B39" s="20" t="s">
        <v>257</v>
      </c>
      <c r="C39" s="20" t="s">
        <v>62</v>
      </c>
      <c r="D39" s="23" t="s">
        <v>585</v>
      </c>
      <c r="E39" s="14" t="s">
        <v>221</v>
      </c>
      <c r="F39" s="62" t="n">
        <v>145</v>
      </c>
      <c r="G39" s="62" t="n">
        <v>160</v>
      </c>
      <c r="H39" s="100" t="n">
        <v>305</v>
      </c>
      <c r="I39" s="62" t="n">
        <v>3</v>
      </c>
      <c r="J39" s="62" t="n">
        <v>6</v>
      </c>
    </row>
    <row r="40" customFormat="false" ht="12.75" hidden="false" customHeight="true" outlineLevel="0" collapsed="false">
      <c r="A40" s="77" t="n">
        <v>4</v>
      </c>
      <c r="B40" s="20" t="s">
        <v>258</v>
      </c>
      <c r="C40" s="20" t="s">
        <v>62</v>
      </c>
      <c r="D40" s="23" t="s">
        <v>586</v>
      </c>
      <c r="E40" s="23" t="s">
        <v>237</v>
      </c>
      <c r="F40" s="62" t="n">
        <v>128</v>
      </c>
      <c r="G40" s="62" t="n">
        <v>169</v>
      </c>
      <c r="H40" s="100" t="n">
        <v>297</v>
      </c>
      <c r="I40" s="62" t="n">
        <v>2</v>
      </c>
      <c r="J40" s="62" t="n">
        <v>10</v>
      </c>
    </row>
    <row r="41" customFormat="false" ht="12.75" hidden="false" customHeight="true" outlineLevel="0" collapsed="false">
      <c r="A41" s="77" t="n">
        <v>5</v>
      </c>
      <c r="B41" s="528" t="s">
        <v>259</v>
      </c>
      <c r="C41" s="2" t="s">
        <v>62</v>
      </c>
      <c r="D41" s="23" t="s">
        <v>587</v>
      </c>
      <c r="E41" s="14" t="s">
        <v>221</v>
      </c>
      <c r="F41" s="62" t="n">
        <v>134</v>
      </c>
      <c r="G41" s="62" t="n">
        <v>147</v>
      </c>
      <c r="H41" s="100" t="n">
        <v>281</v>
      </c>
      <c r="I41" s="62" t="n">
        <v>0</v>
      </c>
      <c r="J41" s="62" t="n">
        <v>7</v>
      </c>
    </row>
    <row r="42" customFormat="false" ht="12.75" hidden="false" customHeight="true" outlineLevel="0" collapsed="false">
      <c r="A42" s="77" t="n">
        <v>6</v>
      </c>
      <c r="B42" s="2" t="s">
        <v>260</v>
      </c>
      <c r="C42" s="2" t="s">
        <v>62</v>
      </c>
      <c r="D42" s="14" t="s">
        <v>588</v>
      </c>
      <c r="E42" s="14" t="s">
        <v>221</v>
      </c>
      <c r="F42" s="62" t="n">
        <v>159</v>
      </c>
      <c r="G42" s="62" t="n">
        <v>101</v>
      </c>
      <c r="H42" s="100" t="n">
        <v>260</v>
      </c>
      <c r="I42" s="62" t="n">
        <v>2</v>
      </c>
      <c r="J42" s="62" t="n">
        <v>4</v>
      </c>
    </row>
    <row r="43" customFormat="false" ht="12.75" hidden="false" customHeight="true" outlineLevel="0" collapsed="false">
      <c r="A43" s="61"/>
      <c r="B43" s="61"/>
      <c r="C43" s="526"/>
      <c r="D43" s="61"/>
      <c r="E43" s="61"/>
      <c r="F43" s="62"/>
      <c r="G43" s="62"/>
      <c r="H43" s="62"/>
      <c r="I43" s="62"/>
      <c r="J43" s="62"/>
    </row>
    <row r="44" customFormat="false" ht="12.75" hidden="false" customHeight="true" outlineLevel="0" collapsed="false">
      <c r="A44" s="522"/>
      <c r="B44" s="60" t="s">
        <v>589</v>
      </c>
      <c r="C44" s="526"/>
      <c r="D44" s="61"/>
      <c r="E44" s="61"/>
      <c r="F44" s="62"/>
      <c r="G44" s="62"/>
      <c r="H44" s="62"/>
      <c r="I44" s="62"/>
      <c r="J44" s="62"/>
    </row>
    <row r="45" customFormat="false" ht="12.75" hidden="false" customHeight="true" outlineLevel="0" collapsed="false">
      <c r="A45" s="70" t="s">
        <v>360</v>
      </c>
      <c r="B45" s="70" t="s">
        <v>361</v>
      </c>
      <c r="C45" s="527" t="s">
        <v>362</v>
      </c>
      <c r="D45" s="70" t="s">
        <v>363</v>
      </c>
      <c r="E45" s="71" t="s">
        <v>478</v>
      </c>
      <c r="F45" s="70" t="s">
        <v>365</v>
      </c>
      <c r="G45" s="70" t="s">
        <v>366</v>
      </c>
      <c r="H45" s="70" t="s">
        <v>368</v>
      </c>
      <c r="I45" s="70" t="s">
        <v>498</v>
      </c>
      <c r="J45" s="70" t="s">
        <v>410</v>
      </c>
    </row>
    <row r="46" customFormat="false" ht="12.75" hidden="false" customHeight="true" outlineLevel="0" collapsed="false">
      <c r="A46" s="77" t="n">
        <v>1</v>
      </c>
      <c r="B46" s="2" t="s">
        <v>273</v>
      </c>
      <c r="C46" s="2" t="s">
        <v>62</v>
      </c>
      <c r="D46" s="14" t="s">
        <v>590</v>
      </c>
      <c r="E46" s="14" t="s">
        <v>263</v>
      </c>
      <c r="F46" s="62" t="n">
        <v>188</v>
      </c>
      <c r="G46" s="62" t="n">
        <v>181</v>
      </c>
      <c r="H46" s="100" t="n">
        <v>369</v>
      </c>
      <c r="I46" s="62" t="n">
        <v>5</v>
      </c>
      <c r="J46" s="62" t="n">
        <v>11</v>
      </c>
    </row>
    <row r="47" customFormat="false" ht="12.75" hidden="false" customHeight="true" outlineLevel="0" collapsed="false">
      <c r="A47" s="61"/>
      <c r="B47" s="61"/>
      <c r="C47" s="526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A48" s="522"/>
      <c r="B48" s="60" t="s">
        <v>591</v>
      </c>
      <c r="C48" s="526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A49" s="70" t="s">
        <v>360</v>
      </c>
      <c r="B49" s="70" t="s">
        <v>361</v>
      </c>
      <c r="C49" s="527" t="s">
        <v>362</v>
      </c>
      <c r="D49" s="70" t="s">
        <v>363</v>
      </c>
      <c r="E49" s="71" t="s">
        <v>478</v>
      </c>
      <c r="F49" s="70" t="s">
        <v>365</v>
      </c>
      <c r="G49" s="70" t="s">
        <v>366</v>
      </c>
      <c r="H49" s="70" t="s">
        <v>368</v>
      </c>
      <c r="I49" s="70" t="s">
        <v>498</v>
      </c>
      <c r="J49" s="70" t="s">
        <v>410</v>
      </c>
    </row>
    <row r="50" customFormat="false" ht="12.75" hidden="false" customHeight="true" outlineLevel="0" collapsed="false">
      <c r="A50" s="77" t="n">
        <v>1</v>
      </c>
      <c r="B50" s="2" t="s">
        <v>293</v>
      </c>
      <c r="C50" s="2" t="s">
        <v>33</v>
      </c>
      <c r="D50" s="71"/>
      <c r="E50" s="14" t="s">
        <v>6</v>
      </c>
      <c r="F50" s="62" t="n">
        <v>198</v>
      </c>
      <c r="G50" s="62" t="n">
        <v>191</v>
      </c>
      <c r="H50" s="100" t="n">
        <v>389</v>
      </c>
      <c r="I50" s="62" t="n">
        <v>8</v>
      </c>
      <c r="J50" s="62" t="n">
        <v>10</v>
      </c>
    </row>
    <row r="51" customFormat="false" ht="12.75" hidden="false" customHeight="true" outlineLevel="0" collapsed="false">
      <c r="A51" s="61"/>
      <c r="B51" s="61"/>
      <c r="C51" s="526"/>
      <c r="D51" s="61"/>
      <c r="E51" s="61"/>
      <c r="F51" s="62"/>
      <c r="G51" s="62"/>
      <c r="H51" s="62"/>
      <c r="I51" s="62"/>
      <c r="J51" s="62"/>
    </row>
    <row r="52" customFormat="false" ht="12.75" hidden="false" customHeight="true" outlineLevel="0" collapsed="false">
      <c r="A52" s="522"/>
      <c r="B52" s="60" t="s">
        <v>490</v>
      </c>
      <c r="C52" s="526"/>
      <c r="D52" s="61"/>
      <c r="E52" s="61"/>
      <c r="F52" s="62"/>
      <c r="G52" s="62"/>
      <c r="H52" s="62"/>
      <c r="I52" s="62"/>
      <c r="J52" s="62"/>
    </row>
    <row r="53" customFormat="false" ht="12.75" hidden="false" customHeight="true" outlineLevel="0" collapsed="false">
      <c r="A53" s="70" t="s">
        <v>360</v>
      </c>
      <c r="B53" s="70" t="s">
        <v>361</v>
      </c>
      <c r="C53" s="527" t="s">
        <v>362</v>
      </c>
      <c r="D53" s="70" t="s">
        <v>363</v>
      </c>
      <c r="E53" s="71" t="s">
        <v>478</v>
      </c>
      <c r="F53" s="70" t="s">
        <v>365</v>
      </c>
      <c r="G53" s="70" t="s">
        <v>366</v>
      </c>
      <c r="H53" s="70" t="s">
        <v>368</v>
      </c>
      <c r="I53" s="70" t="s">
        <v>498</v>
      </c>
      <c r="J53" s="70" t="s">
        <v>410</v>
      </c>
    </row>
    <row r="54" customFormat="false" ht="12.75" hidden="false" customHeight="true" outlineLevel="0" collapsed="false">
      <c r="A54" s="77" t="n">
        <v>1</v>
      </c>
      <c r="B54" s="2" t="s">
        <v>303</v>
      </c>
      <c r="C54" s="2" t="s">
        <v>62</v>
      </c>
      <c r="D54" s="14" t="s">
        <v>592</v>
      </c>
      <c r="E54" s="14" t="s">
        <v>25</v>
      </c>
      <c r="F54" s="62" t="n">
        <v>196</v>
      </c>
      <c r="G54" s="62" t="n">
        <v>213</v>
      </c>
      <c r="H54" s="100" t="n">
        <v>409</v>
      </c>
      <c r="I54" s="62" t="n">
        <v>11</v>
      </c>
      <c r="J54" s="62" t="n">
        <v>16</v>
      </c>
    </row>
    <row r="55" customFormat="false" ht="12.75" hidden="false" customHeight="true" outlineLevel="0" collapsed="false">
      <c r="A55" s="77" t="n">
        <v>2</v>
      </c>
      <c r="B55" s="20" t="s">
        <v>302</v>
      </c>
      <c r="C55" s="20" t="s">
        <v>62</v>
      </c>
      <c r="D55" s="23" t="s">
        <v>593</v>
      </c>
      <c r="E55" s="14" t="s">
        <v>25</v>
      </c>
      <c r="F55" s="62" t="n">
        <v>148</v>
      </c>
      <c r="G55" s="62" t="n">
        <v>139</v>
      </c>
      <c r="H55" s="100" t="n">
        <v>287</v>
      </c>
      <c r="I55" s="62" t="n">
        <v>2</v>
      </c>
      <c r="J55" s="62" t="n">
        <v>7</v>
      </c>
    </row>
    <row r="56" customFormat="false" ht="12.75" hidden="false" customHeight="true" outlineLevel="0" collapsed="false">
      <c r="A56" s="61"/>
      <c r="B56" s="61"/>
      <c r="C56" s="526"/>
      <c r="D56" s="61"/>
      <c r="E56" s="22"/>
      <c r="F56" s="62"/>
      <c r="G56" s="62"/>
      <c r="H56" s="62"/>
      <c r="I56" s="62"/>
      <c r="J56" s="62"/>
    </row>
    <row r="57" customFormat="false" ht="12.75" hidden="false" customHeight="true" outlineLevel="0" collapsed="false">
      <c r="A57" s="522"/>
      <c r="B57" s="60" t="s">
        <v>594</v>
      </c>
      <c r="C57" s="526"/>
      <c r="D57" s="61"/>
      <c r="E57" s="61"/>
      <c r="F57" s="62"/>
      <c r="G57" s="62"/>
      <c r="H57" s="62"/>
      <c r="I57" s="62"/>
      <c r="J57" s="62"/>
    </row>
    <row r="58" customFormat="false" ht="12.75" hidden="false" customHeight="true" outlineLevel="0" collapsed="false">
      <c r="A58" s="70" t="s">
        <v>360</v>
      </c>
      <c r="B58" s="70" t="s">
        <v>361</v>
      </c>
      <c r="C58" s="527" t="s">
        <v>362</v>
      </c>
      <c r="D58" s="70" t="s">
        <v>363</v>
      </c>
      <c r="E58" s="71" t="s">
        <v>478</v>
      </c>
      <c r="F58" s="70" t="s">
        <v>365</v>
      </c>
      <c r="G58" s="70" t="s">
        <v>366</v>
      </c>
      <c r="H58" s="70" t="s">
        <v>368</v>
      </c>
      <c r="I58" s="70" t="s">
        <v>498</v>
      </c>
      <c r="J58" s="70" t="s">
        <v>498</v>
      </c>
    </row>
    <row r="59" customFormat="false" ht="12.75" hidden="false" customHeight="true" outlineLevel="0" collapsed="false">
      <c r="A59" s="77" t="n">
        <v>1</v>
      </c>
      <c r="B59" s="20" t="s">
        <v>335</v>
      </c>
      <c r="C59" s="20" t="s">
        <v>104</v>
      </c>
      <c r="D59" s="23" t="s">
        <v>442</v>
      </c>
      <c r="E59" s="23" t="s">
        <v>17</v>
      </c>
      <c r="F59" s="62" t="n">
        <v>159</v>
      </c>
      <c r="G59" s="62" t="n">
        <v>179</v>
      </c>
      <c r="H59" s="100" t="n">
        <v>338</v>
      </c>
      <c r="I59" s="62" t="n">
        <v>4</v>
      </c>
      <c r="J59" s="62" t="n">
        <v>9</v>
      </c>
    </row>
    <row r="60" customFormat="false" ht="12.75" hidden="false" customHeight="true" outlineLevel="0" collapsed="false">
      <c r="A60" s="77" t="n">
        <v>2</v>
      </c>
      <c r="B60" s="528" t="s">
        <v>494</v>
      </c>
      <c r="C60" s="2" t="s">
        <v>12</v>
      </c>
      <c r="D60" s="23" t="s">
        <v>474</v>
      </c>
      <c r="E60" s="14" t="s">
        <v>13</v>
      </c>
      <c r="F60" s="62" t="n">
        <v>132</v>
      </c>
      <c r="G60" s="62" t="n">
        <v>169</v>
      </c>
      <c r="H60" s="100" t="n">
        <v>301</v>
      </c>
      <c r="I60" s="62" t="n">
        <v>4</v>
      </c>
      <c r="J60" s="62" t="n">
        <v>3</v>
      </c>
    </row>
    <row r="61" customFormat="false" ht="12.75" hidden="false" customHeight="true" outlineLevel="0" collapsed="false">
      <c r="A61" s="61"/>
      <c r="B61" s="61"/>
      <c r="C61" s="526"/>
      <c r="D61" s="61"/>
      <c r="E61" s="61"/>
      <c r="F61" s="62"/>
      <c r="G61" s="62"/>
      <c r="H61" s="62"/>
      <c r="I61" s="62"/>
      <c r="J61" s="62"/>
    </row>
    <row r="62" customFormat="false" ht="12.75" hidden="false" customHeight="true" outlineLevel="0" collapsed="false">
      <c r="A62" s="522"/>
      <c r="B62" s="60" t="s">
        <v>493</v>
      </c>
      <c r="C62" s="526"/>
      <c r="D62" s="61"/>
      <c r="E62" s="61"/>
      <c r="F62" s="62"/>
      <c r="G62" s="62"/>
      <c r="H62" s="62"/>
      <c r="I62" s="62"/>
      <c r="J62" s="62"/>
    </row>
    <row r="63" customFormat="false" ht="12.75" hidden="false" customHeight="true" outlineLevel="0" collapsed="false">
      <c r="A63" s="70" t="s">
        <v>360</v>
      </c>
      <c r="B63" s="70" t="s">
        <v>361</v>
      </c>
      <c r="C63" s="527" t="s">
        <v>362</v>
      </c>
      <c r="D63" s="70" t="s">
        <v>363</v>
      </c>
      <c r="E63" s="71" t="s">
        <v>478</v>
      </c>
      <c r="F63" s="70" t="s">
        <v>365</v>
      </c>
      <c r="G63" s="70" t="s">
        <v>366</v>
      </c>
      <c r="H63" s="70" t="s">
        <v>368</v>
      </c>
      <c r="I63" s="70" t="s">
        <v>498</v>
      </c>
      <c r="J63" s="70" t="s">
        <v>410</v>
      </c>
    </row>
    <row r="64" customFormat="false" ht="12.75" hidden="false" customHeight="true" outlineLevel="0" collapsed="false">
      <c r="A64" s="77" t="n">
        <v>1</v>
      </c>
      <c r="B64" s="2" t="s">
        <v>345</v>
      </c>
      <c r="C64" s="2" t="s">
        <v>62</v>
      </c>
      <c r="D64" s="14" t="s">
        <v>595</v>
      </c>
      <c r="E64" s="14" t="s">
        <v>13</v>
      </c>
      <c r="F64" s="62" t="n">
        <v>203</v>
      </c>
      <c r="G64" s="62" t="n">
        <v>207</v>
      </c>
      <c r="H64" s="100" t="n">
        <v>410</v>
      </c>
      <c r="I64" s="62" t="n">
        <v>10</v>
      </c>
      <c r="J64" s="62" t="n">
        <v>15</v>
      </c>
    </row>
    <row r="65" customFormat="false" ht="12.75" hidden="false" customHeight="true" outlineLevel="0" collapsed="false">
      <c r="A65" s="77" t="n">
        <v>2</v>
      </c>
      <c r="B65" s="2" t="s">
        <v>596</v>
      </c>
      <c r="C65" s="2" t="s">
        <v>108</v>
      </c>
      <c r="D65" s="14" t="s">
        <v>597</v>
      </c>
      <c r="E65" s="14" t="s">
        <v>13</v>
      </c>
      <c r="F65" s="62" t="n">
        <v>188</v>
      </c>
      <c r="G65" s="62" t="n">
        <v>211</v>
      </c>
      <c r="H65" s="100" t="n">
        <v>399</v>
      </c>
      <c r="I65" s="62" t="n">
        <v>9</v>
      </c>
      <c r="J65" s="62" t="n">
        <v>17</v>
      </c>
    </row>
    <row r="66" customFormat="false" ht="12.75" hidden="false" customHeight="true" outlineLevel="0" collapsed="false">
      <c r="A66" s="77" t="n">
        <v>3</v>
      </c>
      <c r="B66" s="2" t="s">
        <v>344</v>
      </c>
      <c r="C66" s="2" t="s">
        <v>62</v>
      </c>
      <c r="D66" s="14" t="s">
        <v>598</v>
      </c>
      <c r="E66" s="14" t="s">
        <v>13</v>
      </c>
      <c r="F66" s="62" t="n">
        <v>171</v>
      </c>
      <c r="G66" s="62" t="n">
        <v>172</v>
      </c>
      <c r="H66" s="100" t="n">
        <v>343</v>
      </c>
      <c r="I66" s="62" t="n">
        <v>2</v>
      </c>
      <c r="J66" s="62" t="n">
        <v>9</v>
      </c>
    </row>
    <row r="67" customFormat="false" ht="12.75" hidden="false" customHeight="true" outlineLevel="0" collapsed="false"/>
  </sheetData>
  <mergeCells count="2"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2" width="6.41"/>
    <col collapsed="false" customWidth="true" hidden="false" outlineLevel="0" max="2" min="2" style="22" width="31.56"/>
    <col collapsed="false" customWidth="true" hidden="false" outlineLevel="0" max="3" min="3" style="523" width="19.14"/>
    <col collapsed="false" customWidth="false" hidden="false" outlineLevel="0" max="5" min="4" style="22" width="11.42"/>
    <col collapsed="false" customWidth="true" hidden="false" outlineLevel="0" max="6" min="6" style="522" width="4.41"/>
    <col collapsed="false" customWidth="true" hidden="false" outlineLevel="0" max="7" min="7" style="522" width="4.7"/>
    <col collapsed="false" customWidth="true" hidden="false" outlineLevel="0" max="8" min="8" style="522" width="5.99"/>
    <col collapsed="false" customWidth="true" hidden="false" outlineLevel="0" max="10" min="9" style="522" width="4.41"/>
    <col collapsed="false" customWidth="true" hidden="false" outlineLevel="0" max="11" min="11" style="22" width="3.56"/>
    <col collapsed="false" customWidth="false" hidden="false" outlineLevel="0" max="257" min="12" style="22" width="11.42"/>
  </cols>
  <sheetData>
    <row r="2" customFormat="false" ht="46.5" hidden="false" customHeight="true" outlineLevel="0" collapsed="false">
      <c r="B2" s="524" t="s">
        <v>565</v>
      </c>
      <c r="C2" s="524"/>
      <c r="D2" s="524" t="s">
        <v>599</v>
      </c>
      <c r="E2" s="524"/>
      <c r="F2" s="524"/>
      <c r="G2" s="524"/>
      <c r="H2" s="524"/>
      <c r="I2" s="524"/>
      <c r="J2" s="524"/>
      <c r="K2" s="524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525"/>
    </row>
    <row r="4" customFormat="false" ht="12.75" hidden="false" customHeight="true" outlineLevel="0" collapsed="false">
      <c r="A4" s="70" t="s">
        <v>406</v>
      </c>
      <c r="B4" s="70"/>
      <c r="C4" s="70"/>
      <c r="D4" s="70"/>
      <c r="E4" s="70"/>
      <c r="F4" s="70"/>
      <c r="G4" s="70"/>
      <c r="H4" s="70"/>
      <c r="I4" s="70"/>
      <c r="J4" s="70"/>
      <c r="K4" s="525"/>
    </row>
    <row r="5" customFormat="false" ht="12.75" hidden="false" customHeight="false" outlineLevel="0" collapsed="false">
      <c r="A5" s="61"/>
      <c r="B5" s="61"/>
      <c r="C5" s="526"/>
      <c r="D5" s="61"/>
      <c r="E5" s="61"/>
      <c r="F5" s="62"/>
      <c r="G5" s="62"/>
      <c r="H5" s="62"/>
      <c r="I5" s="62"/>
      <c r="J5" s="62"/>
      <c r="K5" s="61"/>
      <c r="M5" s="71"/>
    </row>
    <row r="6" customFormat="false" ht="12.75" hidden="false" customHeight="false" outlineLevel="0" collapsed="false">
      <c r="A6" s="60" t="s">
        <v>600</v>
      </c>
      <c r="B6" s="61"/>
      <c r="C6" s="526"/>
      <c r="D6" s="61"/>
      <c r="E6" s="61"/>
      <c r="F6" s="62"/>
      <c r="G6" s="62"/>
      <c r="H6" s="62"/>
      <c r="I6" s="62"/>
      <c r="J6" s="62"/>
      <c r="K6" s="61"/>
      <c r="M6" s="71"/>
    </row>
    <row r="7" customFormat="false" ht="25.5" hidden="false" customHeight="false" outlineLevel="0" collapsed="false">
      <c r="A7" s="70" t="s">
        <v>360</v>
      </c>
      <c r="B7" s="70" t="s">
        <v>361</v>
      </c>
      <c r="C7" s="527" t="s">
        <v>362</v>
      </c>
      <c r="D7" s="70" t="s">
        <v>363</v>
      </c>
      <c r="E7" s="71" t="s">
        <v>478</v>
      </c>
      <c r="F7" s="70" t="s">
        <v>365</v>
      </c>
      <c r="G7" s="70" t="s">
        <v>366</v>
      </c>
      <c r="H7" s="70" t="s">
        <v>368</v>
      </c>
      <c r="I7" s="70" t="s">
        <v>498</v>
      </c>
      <c r="J7" s="70"/>
      <c r="K7" s="61"/>
      <c r="M7" s="71"/>
    </row>
    <row r="8" customFormat="false" ht="12.75" hidden="false" customHeight="false" outlineLevel="0" collapsed="false">
      <c r="A8" s="77" t="n">
        <v>1</v>
      </c>
      <c r="B8" s="529" t="s">
        <v>188</v>
      </c>
      <c r="C8" s="529" t="s">
        <v>12</v>
      </c>
      <c r="D8" s="530" t="s">
        <v>501</v>
      </c>
      <c r="E8" s="530" t="s">
        <v>196</v>
      </c>
      <c r="F8" s="62" t="n">
        <v>162</v>
      </c>
      <c r="G8" s="62" t="n">
        <v>155</v>
      </c>
      <c r="H8" s="100" t="n">
        <f aca="false">F8+G8</f>
        <v>317</v>
      </c>
      <c r="I8" s="62" t="n">
        <v>2</v>
      </c>
      <c r="J8" s="62"/>
      <c r="K8" s="61"/>
      <c r="L8" s="522"/>
      <c r="M8" s="71"/>
    </row>
    <row r="9" customFormat="false" ht="12.75" hidden="false" customHeight="false" outlineLevel="0" collapsed="false">
      <c r="A9" s="61"/>
      <c r="B9" s="61"/>
      <c r="C9" s="526"/>
      <c r="D9" s="61"/>
      <c r="E9" s="61"/>
      <c r="F9" s="62"/>
      <c r="G9" s="62"/>
      <c r="H9" s="62"/>
      <c r="I9" s="62"/>
      <c r="J9" s="62"/>
      <c r="K9" s="61"/>
      <c r="M9" s="71"/>
    </row>
    <row r="10" customFormat="false" ht="12.75" hidden="false" customHeight="false" outlineLevel="0" collapsed="false">
      <c r="A10" s="60" t="s">
        <v>569</v>
      </c>
      <c r="B10" s="61"/>
      <c r="C10" s="526"/>
      <c r="D10" s="61"/>
      <c r="E10" s="61"/>
      <c r="F10" s="62"/>
      <c r="G10" s="62"/>
      <c r="H10" s="62"/>
      <c r="I10" s="62"/>
      <c r="J10" s="62"/>
      <c r="K10" s="61"/>
      <c r="M10" s="71"/>
    </row>
    <row r="11" customFormat="false" ht="25.5" hidden="false" customHeight="false" outlineLevel="0" collapsed="false">
      <c r="A11" s="70" t="s">
        <v>360</v>
      </c>
      <c r="B11" s="70" t="s">
        <v>361</v>
      </c>
      <c r="C11" s="527" t="s">
        <v>362</v>
      </c>
      <c r="D11" s="70" t="s">
        <v>363</v>
      </c>
      <c r="E11" s="71" t="s">
        <v>478</v>
      </c>
      <c r="F11" s="70" t="s">
        <v>365</v>
      </c>
      <c r="G11" s="70" t="s">
        <v>366</v>
      </c>
      <c r="H11" s="70" t="s">
        <v>368</v>
      </c>
      <c r="I11" s="70" t="s">
        <v>498</v>
      </c>
      <c r="J11" s="70"/>
      <c r="K11" s="61"/>
      <c r="M11" s="71"/>
    </row>
    <row r="12" customFormat="false" ht="12.75" hidden="false" customHeight="false" outlineLevel="0" collapsed="false">
      <c r="A12" s="77" t="n">
        <v>1</v>
      </c>
      <c r="B12" s="531" t="s">
        <v>186</v>
      </c>
      <c r="C12" s="531" t="s">
        <v>12</v>
      </c>
      <c r="D12" s="532" t="s">
        <v>422</v>
      </c>
      <c r="E12" s="532" t="s">
        <v>181</v>
      </c>
      <c r="F12" s="62" t="n">
        <v>187</v>
      </c>
      <c r="G12" s="62" t="n">
        <v>154</v>
      </c>
      <c r="H12" s="100" t="n">
        <f aca="false">F12+G12</f>
        <v>341</v>
      </c>
      <c r="I12" s="62" t="n">
        <v>1</v>
      </c>
      <c r="J12" s="62"/>
      <c r="K12" s="61"/>
      <c r="L12" s="522"/>
      <c r="M12" s="71"/>
    </row>
    <row r="13" customFormat="false" ht="12.75" hidden="false" customHeight="false" outlineLevel="0" collapsed="false">
      <c r="A13" s="61"/>
      <c r="B13" s="61"/>
      <c r="C13" s="526"/>
      <c r="D13" s="61"/>
      <c r="E13" s="61"/>
      <c r="F13" s="62"/>
      <c r="G13" s="62"/>
      <c r="H13" s="62"/>
      <c r="I13" s="62"/>
      <c r="J13" s="62"/>
      <c r="K13" s="61"/>
      <c r="M13" s="71"/>
    </row>
    <row r="14" customFormat="false" ht="12.75" hidden="false" customHeight="false" outlineLevel="0" collapsed="false">
      <c r="A14" s="60" t="s">
        <v>570</v>
      </c>
      <c r="B14" s="61"/>
      <c r="C14" s="526"/>
      <c r="D14" s="61"/>
      <c r="E14" s="61"/>
      <c r="F14" s="62"/>
      <c r="G14" s="62"/>
      <c r="H14" s="62"/>
      <c r="I14" s="62"/>
      <c r="J14" s="62"/>
      <c r="K14" s="61"/>
    </row>
    <row r="15" customFormat="false" ht="25.5" hidden="false" customHeight="false" outlineLevel="0" collapsed="false">
      <c r="A15" s="70" t="s">
        <v>360</v>
      </c>
      <c r="B15" s="70" t="s">
        <v>361</v>
      </c>
      <c r="C15" s="527" t="s">
        <v>362</v>
      </c>
      <c r="D15" s="70" t="s">
        <v>363</v>
      </c>
      <c r="E15" s="71" t="s">
        <v>478</v>
      </c>
      <c r="F15" s="70" t="s">
        <v>365</v>
      </c>
      <c r="G15" s="70" t="s">
        <v>366</v>
      </c>
      <c r="H15" s="70" t="s">
        <v>368</v>
      </c>
      <c r="I15" s="70" t="s">
        <v>498</v>
      </c>
      <c r="J15" s="70"/>
      <c r="K15" s="61"/>
    </row>
    <row r="16" customFormat="false" ht="12.75" hidden="false" customHeight="false" outlineLevel="0" collapsed="false">
      <c r="A16" s="77" t="n">
        <v>1</v>
      </c>
      <c r="B16" s="60" t="s">
        <v>194</v>
      </c>
      <c r="C16" s="533" t="s">
        <v>601</v>
      </c>
      <c r="D16" s="71" t="s">
        <v>602</v>
      </c>
      <c r="E16" s="70" t="s">
        <v>181</v>
      </c>
      <c r="F16" s="62" t="n">
        <v>196</v>
      </c>
      <c r="G16" s="62" t="n">
        <v>199</v>
      </c>
      <c r="H16" s="100" t="n">
        <f aca="false">F16+G16</f>
        <v>395</v>
      </c>
      <c r="I16" s="62" t="n">
        <v>8</v>
      </c>
      <c r="J16" s="62"/>
      <c r="K16" s="61"/>
      <c r="L16" s="62"/>
    </row>
    <row r="17" customFormat="false" ht="12.75" hidden="false" customHeight="false" outlineLevel="0" collapsed="false">
      <c r="A17" s="61"/>
      <c r="B17" s="61"/>
      <c r="C17" s="526"/>
      <c r="D17" s="61"/>
      <c r="E17" s="61"/>
      <c r="F17" s="62"/>
      <c r="G17" s="62"/>
      <c r="H17" s="62"/>
      <c r="I17" s="62"/>
      <c r="J17" s="62"/>
      <c r="K17" s="61"/>
    </row>
    <row r="18" customFormat="false" ht="12.75" hidden="false" customHeight="false" outlineLevel="0" collapsed="false">
      <c r="A18" s="60" t="s">
        <v>576</v>
      </c>
      <c r="B18" s="61"/>
      <c r="C18" s="526"/>
      <c r="D18" s="61"/>
      <c r="E18" s="61"/>
      <c r="F18" s="62"/>
      <c r="G18" s="62"/>
      <c r="H18" s="62"/>
      <c r="I18" s="62"/>
      <c r="J18" s="62"/>
      <c r="K18" s="61"/>
    </row>
    <row r="19" customFormat="false" ht="25.5" hidden="false" customHeight="false" outlineLevel="0" collapsed="false">
      <c r="A19" s="70" t="s">
        <v>360</v>
      </c>
      <c r="B19" s="70" t="s">
        <v>361</v>
      </c>
      <c r="C19" s="527" t="s">
        <v>362</v>
      </c>
      <c r="D19" s="70" t="s">
        <v>363</v>
      </c>
      <c r="E19" s="71" t="s">
        <v>478</v>
      </c>
      <c r="F19" s="70" t="s">
        <v>365</v>
      </c>
      <c r="G19" s="70" t="s">
        <v>366</v>
      </c>
      <c r="H19" s="70" t="s">
        <v>368</v>
      </c>
      <c r="I19" s="70" t="s">
        <v>498</v>
      </c>
      <c r="J19" s="70"/>
      <c r="K19" s="61"/>
      <c r="M19" s="71"/>
    </row>
    <row r="20" customFormat="false" ht="12.75" hidden="false" customHeight="false" outlineLevel="0" collapsed="false">
      <c r="A20" s="77" t="n">
        <v>1</v>
      </c>
      <c r="B20" s="60" t="s">
        <v>225</v>
      </c>
      <c r="C20" s="533" t="s">
        <v>59</v>
      </c>
      <c r="D20" s="71" t="s">
        <v>603</v>
      </c>
      <c r="E20" s="534" t="s">
        <v>205</v>
      </c>
      <c r="F20" s="62" t="n">
        <v>207</v>
      </c>
      <c r="G20" s="62" t="n">
        <v>179</v>
      </c>
      <c r="H20" s="100" t="n">
        <f aca="false">F20+G20</f>
        <v>386</v>
      </c>
      <c r="I20" s="62" t="n">
        <v>8</v>
      </c>
      <c r="J20" s="62"/>
      <c r="K20" s="61"/>
      <c r="L20" s="522"/>
      <c r="M20" s="71"/>
    </row>
    <row r="21" customFormat="false" ht="12.75" hidden="false" customHeight="false" outlineLevel="0" collapsed="false">
      <c r="A21" s="61"/>
      <c r="B21" s="61"/>
      <c r="C21" s="526"/>
      <c r="D21" s="61"/>
      <c r="E21" s="61"/>
      <c r="F21" s="62"/>
      <c r="G21" s="62"/>
      <c r="H21" s="62"/>
      <c r="I21" s="62"/>
      <c r="J21" s="62"/>
      <c r="K21" s="61"/>
      <c r="M21" s="71"/>
    </row>
    <row r="22" customFormat="false" ht="12.75" hidden="false" customHeight="false" outlineLevel="0" collapsed="false">
      <c r="A22" s="60" t="s">
        <v>487</v>
      </c>
      <c r="B22" s="61"/>
      <c r="C22" s="526"/>
      <c r="D22" s="61"/>
      <c r="E22" s="61"/>
      <c r="F22" s="62"/>
      <c r="G22" s="62"/>
      <c r="H22" s="62"/>
      <c r="I22" s="62"/>
      <c r="J22" s="62"/>
      <c r="K22" s="61"/>
      <c r="M22" s="71"/>
    </row>
    <row r="23" customFormat="false" ht="25.5" hidden="false" customHeight="false" outlineLevel="0" collapsed="false">
      <c r="A23" s="70" t="s">
        <v>360</v>
      </c>
      <c r="B23" s="70" t="s">
        <v>361</v>
      </c>
      <c r="C23" s="527" t="s">
        <v>362</v>
      </c>
      <c r="D23" s="70" t="s">
        <v>363</v>
      </c>
      <c r="E23" s="71" t="s">
        <v>478</v>
      </c>
      <c r="F23" s="70" t="s">
        <v>365</v>
      </c>
      <c r="G23" s="70" t="s">
        <v>366</v>
      </c>
      <c r="H23" s="70" t="s">
        <v>368</v>
      </c>
      <c r="I23" s="70" t="s">
        <v>498</v>
      </c>
      <c r="J23" s="70"/>
      <c r="K23" s="61"/>
      <c r="M23" s="71"/>
    </row>
    <row r="24" customFormat="false" ht="12.75" hidden="false" customHeight="false" outlineLevel="0" collapsed="false">
      <c r="A24" s="77" t="n">
        <v>1</v>
      </c>
      <c r="B24" s="535" t="s">
        <v>212</v>
      </c>
      <c r="C24" s="535" t="s">
        <v>41</v>
      </c>
      <c r="D24" s="534" t="s">
        <v>506</v>
      </c>
      <c r="E24" s="534" t="s">
        <v>205</v>
      </c>
      <c r="F24" s="62" t="n">
        <v>218</v>
      </c>
      <c r="G24" s="62" t="n">
        <v>203</v>
      </c>
      <c r="H24" s="100" t="n">
        <f aca="false">F24+G24</f>
        <v>421</v>
      </c>
      <c r="I24" s="62" t="n">
        <v>12</v>
      </c>
      <c r="J24" s="62"/>
      <c r="K24" s="61"/>
      <c r="L24" s="62"/>
      <c r="M24" s="71"/>
    </row>
    <row r="25" customFormat="false" ht="12.75" hidden="false" customHeight="false" outlineLevel="0" collapsed="false">
      <c r="A25" s="77" t="n">
        <v>2</v>
      </c>
      <c r="B25" s="413" t="s">
        <v>214</v>
      </c>
      <c r="C25" s="413" t="s">
        <v>41</v>
      </c>
      <c r="D25" s="417" t="s">
        <v>503</v>
      </c>
      <c r="E25" s="417" t="s">
        <v>504</v>
      </c>
      <c r="F25" s="62" t="n">
        <v>194</v>
      </c>
      <c r="G25" s="62" t="n">
        <v>192</v>
      </c>
      <c r="H25" s="100" t="n">
        <f aca="false">F25+G25</f>
        <v>386</v>
      </c>
      <c r="I25" s="62" t="n">
        <v>6</v>
      </c>
      <c r="J25" s="62"/>
      <c r="K25" s="61"/>
      <c r="L25" s="100"/>
    </row>
    <row r="26" customFormat="false" ht="12.75" hidden="false" customHeight="false" outlineLevel="0" collapsed="false">
      <c r="A26" s="77" t="n">
        <v>3</v>
      </c>
      <c r="B26" s="60" t="s">
        <v>209</v>
      </c>
      <c r="C26" s="533" t="s">
        <v>210</v>
      </c>
      <c r="D26" s="71" t="s">
        <v>604</v>
      </c>
      <c r="E26" s="70" t="s">
        <v>208</v>
      </c>
      <c r="F26" s="62" t="n">
        <v>193</v>
      </c>
      <c r="G26" s="62" t="n">
        <v>131</v>
      </c>
      <c r="H26" s="100" t="n">
        <f aca="false">F26+G26</f>
        <v>324</v>
      </c>
      <c r="I26" s="62" t="n">
        <v>5</v>
      </c>
      <c r="J26" s="62"/>
      <c r="K26" s="61"/>
      <c r="L26" s="62"/>
    </row>
    <row r="27" customFormat="false" ht="12.75" hidden="false" customHeight="false" outlineLevel="0" collapsed="false">
      <c r="A27" s="77" t="n">
        <v>4</v>
      </c>
      <c r="B27" s="60" t="s">
        <v>227</v>
      </c>
      <c r="C27" s="533" t="s">
        <v>59</v>
      </c>
      <c r="D27" s="71" t="s">
        <v>605</v>
      </c>
      <c r="E27" s="70" t="s">
        <v>208</v>
      </c>
      <c r="F27" s="62" t="n">
        <v>125</v>
      </c>
      <c r="G27" s="62" t="n">
        <v>145</v>
      </c>
      <c r="H27" s="100" t="n">
        <f aca="false">F27+G27</f>
        <v>270</v>
      </c>
      <c r="I27" s="62" t="n">
        <v>0</v>
      </c>
      <c r="J27" s="62"/>
      <c r="K27" s="61"/>
      <c r="L27" s="62"/>
      <c r="M27" s="71"/>
    </row>
    <row r="28" customFormat="false" ht="12.75" hidden="false" customHeight="false" outlineLevel="0" collapsed="false">
      <c r="A28" s="61"/>
      <c r="B28" s="61"/>
      <c r="C28" s="526"/>
      <c r="D28" s="61"/>
      <c r="E28" s="61"/>
      <c r="F28" s="62"/>
      <c r="G28" s="62"/>
      <c r="H28" s="62"/>
      <c r="I28" s="62"/>
      <c r="J28" s="62"/>
      <c r="K28" s="61"/>
    </row>
    <row r="29" customFormat="false" ht="12.75" hidden="false" customHeight="false" outlineLevel="0" collapsed="false">
      <c r="A29" s="60" t="s">
        <v>606</v>
      </c>
      <c r="B29" s="61"/>
      <c r="C29" s="526"/>
      <c r="D29" s="61"/>
      <c r="E29" s="61"/>
      <c r="F29" s="62"/>
      <c r="G29" s="62"/>
      <c r="H29" s="62"/>
      <c r="I29" s="62"/>
      <c r="J29" s="62"/>
      <c r="K29" s="61"/>
    </row>
    <row r="30" customFormat="false" ht="25.5" hidden="false" customHeight="false" outlineLevel="0" collapsed="false">
      <c r="A30" s="70" t="s">
        <v>360</v>
      </c>
      <c r="B30" s="70" t="s">
        <v>361</v>
      </c>
      <c r="C30" s="527" t="s">
        <v>362</v>
      </c>
      <c r="D30" s="70" t="s">
        <v>363</v>
      </c>
      <c r="E30" s="71" t="s">
        <v>478</v>
      </c>
      <c r="F30" s="70" t="s">
        <v>365</v>
      </c>
      <c r="G30" s="70" t="s">
        <v>366</v>
      </c>
      <c r="H30" s="70" t="s">
        <v>368</v>
      </c>
      <c r="I30" s="70" t="s">
        <v>498</v>
      </c>
      <c r="J30" s="70"/>
      <c r="K30" s="61"/>
    </row>
    <row r="31" customFormat="false" ht="12.75" hidden="false" customHeight="false" outlineLevel="0" collapsed="false">
      <c r="A31" s="77" t="n">
        <v>1</v>
      </c>
      <c r="B31" s="536" t="s">
        <v>242</v>
      </c>
      <c r="C31" s="536" t="s">
        <v>41</v>
      </c>
      <c r="D31" s="537" t="s">
        <v>383</v>
      </c>
      <c r="E31" s="537" t="s">
        <v>237</v>
      </c>
      <c r="F31" s="62" t="n">
        <v>176</v>
      </c>
      <c r="G31" s="62" t="n">
        <v>182</v>
      </c>
      <c r="H31" s="100" t="n">
        <f aca="false">F31+G31</f>
        <v>358</v>
      </c>
      <c r="I31" s="62" t="n">
        <v>4</v>
      </c>
      <c r="J31" s="62"/>
      <c r="K31" s="61"/>
      <c r="L31" s="62"/>
    </row>
    <row r="32" customFormat="false" ht="12.75" hidden="false" customHeight="false" outlineLevel="0" collapsed="false">
      <c r="A32" s="61"/>
      <c r="B32" s="61"/>
      <c r="C32" s="526"/>
      <c r="D32" s="61"/>
      <c r="E32" s="61"/>
      <c r="F32" s="62"/>
      <c r="G32" s="62"/>
      <c r="H32" s="62"/>
      <c r="I32" s="62"/>
      <c r="J32" s="62"/>
      <c r="K32" s="61"/>
    </row>
    <row r="33" customFormat="false" ht="12.75" hidden="false" customHeight="false" outlineLevel="0" collapsed="false">
      <c r="A33" s="60" t="s">
        <v>607</v>
      </c>
      <c r="B33" s="61"/>
      <c r="C33" s="526"/>
      <c r="D33" s="61"/>
      <c r="E33" s="61"/>
      <c r="F33" s="62"/>
      <c r="G33" s="62"/>
      <c r="H33" s="62"/>
      <c r="I33" s="62"/>
      <c r="J33" s="62"/>
      <c r="K33" s="61"/>
    </row>
    <row r="34" customFormat="false" ht="25.5" hidden="false" customHeight="false" outlineLevel="0" collapsed="false">
      <c r="A34" s="70" t="s">
        <v>360</v>
      </c>
      <c r="B34" s="70" t="s">
        <v>361</v>
      </c>
      <c r="C34" s="527" t="s">
        <v>362</v>
      </c>
      <c r="D34" s="70" t="s">
        <v>363</v>
      </c>
      <c r="E34" s="71" t="s">
        <v>478</v>
      </c>
      <c r="F34" s="70" t="s">
        <v>365</v>
      </c>
      <c r="G34" s="70" t="s">
        <v>366</v>
      </c>
      <c r="H34" s="70" t="s">
        <v>368</v>
      </c>
      <c r="I34" s="70" t="s">
        <v>498</v>
      </c>
      <c r="J34" s="70"/>
      <c r="K34" s="61"/>
    </row>
    <row r="35" customFormat="false" ht="12.75" hidden="false" customHeight="false" outlineLevel="0" collapsed="false">
      <c r="A35" s="77" t="n">
        <v>1</v>
      </c>
      <c r="B35" s="60" t="s">
        <v>355</v>
      </c>
      <c r="C35" s="533" t="s">
        <v>12</v>
      </c>
      <c r="D35" s="71" t="s">
        <v>374</v>
      </c>
      <c r="E35" s="70" t="s">
        <v>221</v>
      </c>
      <c r="F35" s="62" t="n">
        <v>195</v>
      </c>
      <c r="G35" s="62" t="n">
        <v>190</v>
      </c>
      <c r="H35" s="100" t="n">
        <f aca="false">F35+G35</f>
        <v>385</v>
      </c>
      <c r="I35" s="62" t="n">
        <v>6</v>
      </c>
      <c r="J35" s="62"/>
      <c r="K35" s="61"/>
      <c r="L35" s="62"/>
    </row>
    <row r="36" customFormat="false" ht="12.75" hidden="false" customHeight="false" outlineLevel="0" collapsed="false">
      <c r="A36" s="77" t="n">
        <v>2</v>
      </c>
      <c r="B36" s="529" t="s">
        <v>256</v>
      </c>
      <c r="C36" s="529" t="s">
        <v>59</v>
      </c>
      <c r="D36" s="71" t="s">
        <v>608</v>
      </c>
      <c r="E36" s="70" t="s">
        <v>221</v>
      </c>
      <c r="F36" s="62" t="n">
        <v>177</v>
      </c>
      <c r="G36" s="62" t="n">
        <v>172</v>
      </c>
      <c r="H36" s="100" t="n">
        <f aca="false">F36+G36</f>
        <v>349</v>
      </c>
      <c r="I36" s="62" t="n">
        <v>3</v>
      </c>
      <c r="J36" s="62"/>
      <c r="K36" s="61"/>
      <c r="L36" s="100"/>
    </row>
    <row r="37" customFormat="false" ht="12.75" hidden="false" customHeight="false" outlineLevel="0" collapsed="false">
      <c r="A37" s="61"/>
      <c r="B37" s="61"/>
      <c r="C37" s="526"/>
      <c r="D37" s="61"/>
      <c r="E37" s="61"/>
      <c r="F37" s="62"/>
      <c r="G37" s="62"/>
      <c r="H37" s="62"/>
      <c r="I37" s="62"/>
      <c r="J37" s="62"/>
      <c r="K37" s="61"/>
    </row>
    <row r="38" customFormat="false" ht="12.75" hidden="false" customHeight="false" outlineLevel="0" collapsed="false">
      <c r="A38" s="60" t="s">
        <v>582</v>
      </c>
      <c r="B38" s="61"/>
      <c r="C38" s="526"/>
      <c r="D38" s="61"/>
      <c r="E38" s="61"/>
      <c r="F38" s="62"/>
      <c r="G38" s="62"/>
      <c r="H38" s="62"/>
      <c r="I38" s="62"/>
      <c r="J38" s="62"/>
      <c r="K38" s="61"/>
      <c r="M38" s="71"/>
    </row>
    <row r="39" customFormat="false" ht="25.5" hidden="false" customHeight="false" outlineLevel="0" collapsed="false">
      <c r="A39" s="70" t="s">
        <v>360</v>
      </c>
      <c r="B39" s="70" t="s">
        <v>361</v>
      </c>
      <c r="C39" s="527" t="s">
        <v>362</v>
      </c>
      <c r="D39" s="70" t="s">
        <v>363</v>
      </c>
      <c r="E39" s="71" t="s">
        <v>478</v>
      </c>
      <c r="F39" s="70" t="s">
        <v>365</v>
      </c>
      <c r="G39" s="70" t="s">
        <v>366</v>
      </c>
      <c r="H39" s="70" t="s">
        <v>368</v>
      </c>
      <c r="I39" s="70" t="s">
        <v>498</v>
      </c>
      <c r="J39" s="70"/>
      <c r="K39" s="61"/>
      <c r="M39" s="71"/>
    </row>
    <row r="40" customFormat="false" ht="12.75" hidden="false" customHeight="false" outlineLevel="0" collapsed="false">
      <c r="A40" s="77" t="n">
        <v>1</v>
      </c>
      <c r="B40" s="60" t="s">
        <v>235</v>
      </c>
      <c r="C40" s="533" t="s">
        <v>12</v>
      </c>
      <c r="D40" s="71" t="s">
        <v>584</v>
      </c>
      <c r="E40" s="70" t="s">
        <v>237</v>
      </c>
      <c r="F40" s="62" t="n">
        <v>193</v>
      </c>
      <c r="G40" s="62" t="n">
        <v>203</v>
      </c>
      <c r="H40" s="100" t="n">
        <f aca="false">F40+G40</f>
        <v>396</v>
      </c>
      <c r="I40" s="62" t="n">
        <v>8</v>
      </c>
      <c r="J40" s="62"/>
      <c r="K40" s="61"/>
      <c r="L40" s="522"/>
      <c r="M40" s="71"/>
    </row>
    <row r="41" customFormat="false" ht="12.75" hidden="false" customHeight="false" outlineLevel="0" collapsed="false">
      <c r="A41" s="77" t="n">
        <v>2</v>
      </c>
      <c r="B41" s="60" t="s">
        <v>254</v>
      </c>
      <c r="C41" s="533" t="s">
        <v>59</v>
      </c>
      <c r="D41" s="522" t="s">
        <v>609</v>
      </c>
      <c r="E41" s="70" t="s">
        <v>221</v>
      </c>
      <c r="F41" s="62" t="n">
        <v>194</v>
      </c>
      <c r="G41" s="62" t="n">
        <v>194</v>
      </c>
      <c r="H41" s="100" t="n">
        <f aca="false">F41+G41</f>
        <v>388</v>
      </c>
      <c r="I41" s="62" t="n">
        <v>5</v>
      </c>
      <c r="J41" s="62"/>
      <c r="K41" s="61"/>
      <c r="L41" s="62"/>
    </row>
    <row r="42" customFormat="false" ht="12.75" hidden="false" customHeight="false" outlineLevel="0" collapsed="false">
      <c r="A42" s="77" t="n">
        <v>3</v>
      </c>
      <c r="B42" s="60" t="s">
        <v>255</v>
      </c>
      <c r="C42" s="533" t="s">
        <v>59</v>
      </c>
      <c r="D42" s="71" t="s">
        <v>610</v>
      </c>
      <c r="E42" s="70" t="s">
        <v>221</v>
      </c>
      <c r="F42" s="62" t="n">
        <v>173</v>
      </c>
      <c r="G42" s="62" t="n">
        <v>164</v>
      </c>
      <c r="H42" s="100" t="n">
        <f aca="false">F42+G42</f>
        <v>337</v>
      </c>
      <c r="I42" s="62" t="n">
        <v>2</v>
      </c>
      <c r="J42" s="62"/>
      <c r="K42" s="61"/>
      <c r="L42" s="62"/>
      <c r="M42" s="71"/>
    </row>
    <row r="43" customFormat="false" ht="12.75" hidden="false" customHeight="false" outlineLevel="0" collapsed="false">
      <c r="A43" s="61"/>
      <c r="B43" s="61"/>
      <c r="C43" s="526"/>
      <c r="D43" s="61"/>
      <c r="E43" s="61"/>
      <c r="F43" s="62"/>
      <c r="G43" s="62"/>
      <c r="H43" s="62"/>
      <c r="I43" s="62"/>
      <c r="J43" s="62"/>
      <c r="K43" s="61"/>
    </row>
    <row r="44" customFormat="false" ht="12.75" hidden="false" customHeight="false" outlineLevel="0" collapsed="false">
      <c r="A44" s="60" t="s">
        <v>611</v>
      </c>
      <c r="B44" s="61"/>
      <c r="C44" s="526"/>
      <c r="D44" s="61"/>
      <c r="E44" s="61"/>
      <c r="F44" s="62"/>
      <c r="G44" s="62"/>
      <c r="H44" s="62"/>
      <c r="I44" s="62"/>
      <c r="J44" s="62"/>
      <c r="K44" s="61"/>
    </row>
    <row r="45" customFormat="false" ht="25.5" hidden="false" customHeight="false" outlineLevel="0" collapsed="false">
      <c r="A45" s="70" t="s">
        <v>360</v>
      </c>
      <c r="B45" s="70" t="s">
        <v>361</v>
      </c>
      <c r="C45" s="527" t="s">
        <v>362</v>
      </c>
      <c r="D45" s="70" t="s">
        <v>363</v>
      </c>
      <c r="E45" s="71" t="s">
        <v>478</v>
      </c>
      <c r="F45" s="70" t="s">
        <v>365</v>
      </c>
      <c r="G45" s="70" t="s">
        <v>366</v>
      </c>
      <c r="H45" s="70" t="s">
        <v>368</v>
      </c>
      <c r="I45" s="70" t="s">
        <v>498</v>
      </c>
      <c r="J45" s="70"/>
      <c r="K45" s="61"/>
    </row>
    <row r="46" customFormat="false" ht="12.75" hidden="false" customHeight="false" outlineLevel="0" collapsed="false">
      <c r="A46" s="77" t="n">
        <v>1</v>
      </c>
      <c r="B46" s="60" t="s">
        <v>264</v>
      </c>
      <c r="C46" s="533" t="s">
        <v>210</v>
      </c>
      <c r="D46" s="71" t="s">
        <v>612</v>
      </c>
      <c r="E46" s="70" t="s">
        <v>265</v>
      </c>
      <c r="F46" s="62" t="n">
        <v>207</v>
      </c>
      <c r="G46" s="62" t="n">
        <v>197</v>
      </c>
      <c r="H46" s="100" t="n">
        <f aca="false">F46+G46</f>
        <v>404</v>
      </c>
      <c r="I46" s="62" t="n">
        <v>9</v>
      </c>
      <c r="J46" s="62"/>
      <c r="K46" s="61"/>
      <c r="L46" s="62"/>
    </row>
    <row r="47" customFormat="false" ht="12.75" hidden="false" customHeight="false" outlineLevel="0" collapsed="false">
      <c r="A47" s="77" t="n">
        <v>2</v>
      </c>
      <c r="B47" s="60" t="s">
        <v>268</v>
      </c>
      <c r="C47" s="533" t="s">
        <v>41</v>
      </c>
      <c r="D47" s="71" t="s">
        <v>388</v>
      </c>
      <c r="E47" s="70" t="s">
        <v>265</v>
      </c>
      <c r="F47" s="62" t="n">
        <v>193</v>
      </c>
      <c r="G47" s="62" t="n">
        <v>208</v>
      </c>
      <c r="H47" s="100" t="n">
        <f aca="false">F47+G47</f>
        <v>401</v>
      </c>
      <c r="I47" s="62" t="n">
        <v>11</v>
      </c>
      <c r="J47" s="62"/>
      <c r="K47" s="61"/>
      <c r="L47" s="62"/>
    </row>
    <row r="48" customFormat="false" ht="12.75" hidden="false" customHeight="false" outlineLevel="0" collapsed="false">
      <c r="A48" s="77" t="n">
        <v>3</v>
      </c>
      <c r="B48" s="413" t="s">
        <v>267</v>
      </c>
      <c r="C48" s="413" t="s">
        <v>41</v>
      </c>
      <c r="D48" s="417" t="s">
        <v>512</v>
      </c>
      <c r="E48" s="417" t="s">
        <v>263</v>
      </c>
      <c r="F48" s="62" t="n">
        <v>119</v>
      </c>
      <c r="G48" s="62" t="n">
        <v>160</v>
      </c>
      <c r="H48" s="100" t="n">
        <f aca="false">F48+G48</f>
        <v>279</v>
      </c>
      <c r="I48" s="62" t="n">
        <v>0</v>
      </c>
      <c r="J48" s="62"/>
      <c r="K48" s="61"/>
      <c r="L48" s="522"/>
      <c r="M48" s="71"/>
    </row>
    <row r="49" customFormat="false" ht="12.75" hidden="false" customHeight="false" outlineLevel="0" collapsed="false">
      <c r="A49" s="61"/>
      <c r="B49" s="61"/>
      <c r="C49" s="526"/>
      <c r="D49" s="61"/>
      <c r="E49" s="61"/>
      <c r="F49" s="62"/>
      <c r="G49" s="62"/>
      <c r="H49" s="62"/>
      <c r="I49" s="62"/>
      <c r="J49" s="62"/>
      <c r="K49" s="61"/>
    </row>
    <row r="50" customFormat="false" ht="12.75" hidden="false" customHeight="false" outlineLevel="0" collapsed="false">
      <c r="A50" s="60" t="s">
        <v>589</v>
      </c>
      <c r="B50" s="61"/>
      <c r="C50" s="526"/>
      <c r="D50" s="61"/>
      <c r="E50" s="61"/>
      <c r="F50" s="62"/>
      <c r="G50" s="62"/>
      <c r="H50" s="62"/>
      <c r="I50" s="62"/>
      <c r="J50" s="62"/>
      <c r="K50" s="61"/>
    </row>
    <row r="51" customFormat="false" ht="25.5" hidden="false" customHeight="false" outlineLevel="0" collapsed="false">
      <c r="A51" s="70" t="s">
        <v>360</v>
      </c>
      <c r="B51" s="70" t="s">
        <v>361</v>
      </c>
      <c r="C51" s="527" t="s">
        <v>362</v>
      </c>
      <c r="D51" s="70" t="s">
        <v>363</v>
      </c>
      <c r="E51" s="71" t="s">
        <v>478</v>
      </c>
      <c r="F51" s="70" t="s">
        <v>365</v>
      </c>
      <c r="G51" s="70" t="s">
        <v>366</v>
      </c>
      <c r="H51" s="70" t="s">
        <v>368</v>
      </c>
      <c r="I51" s="70" t="s">
        <v>498</v>
      </c>
      <c r="J51" s="70"/>
      <c r="K51" s="61"/>
    </row>
    <row r="52" customFormat="false" ht="12.75" hidden="false" customHeight="false" outlineLevel="0" collapsed="false">
      <c r="A52" s="77" t="n">
        <v>1</v>
      </c>
      <c r="B52" s="60" t="s">
        <v>272</v>
      </c>
      <c r="C52" s="533" t="s">
        <v>59</v>
      </c>
      <c r="D52" s="71" t="s">
        <v>613</v>
      </c>
      <c r="E52" s="70" t="s">
        <v>263</v>
      </c>
      <c r="F52" s="62" t="n">
        <v>214</v>
      </c>
      <c r="G52" s="62" t="n">
        <v>196</v>
      </c>
      <c r="H52" s="100" t="n">
        <f aca="false">F52+G52</f>
        <v>410</v>
      </c>
      <c r="I52" s="62" t="n">
        <v>10</v>
      </c>
      <c r="J52" s="62"/>
      <c r="K52" s="61"/>
      <c r="L52" s="62"/>
    </row>
    <row r="53" customFormat="false" ht="12.75" hidden="false" customHeight="false" outlineLevel="0" collapsed="false">
      <c r="A53" s="77" t="n">
        <v>2</v>
      </c>
      <c r="B53" s="60" t="s">
        <v>266</v>
      </c>
      <c r="C53" s="533" t="s">
        <v>41</v>
      </c>
      <c r="D53" s="71" t="s">
        <v>614</v>
      </c>
      <c r="E53" s="70" t="s">
        <v>263</v>
      </c>
      <c r="F53" s="62" t="n">
        <v>159</v>
      </c>
      <c r="G53" s="62" t="n">
        <v>191</v>
      </c>
      <c r="H53" s="100" t="n">
        <f aca="false">F53+G53</f>
        <v>350</v>
      </c>
      <c r="I53" s="62" t="n">
        <v>5</v>
      </c>
      <c r="J53" s="62"/>
      <c r="K53" s="61"/>
      <c r="L53" s="62"/>
    </row>
    <row r="54" customFormat="false" ht="12.75" hidden="false" customHeight="false" outlineLevel="0" collapsed="false">
      <c r="A54" s="61"/>
      <c r="B54" s="61"/>
      <c r="C54" s="526"/>
      <c r="D54" s="61"/>
      <c r="E54" s="61"/>
      <c r="F54" s="62"/>
      <c r="G54" s="62"/>
      <c r="H54" s="62"/>
      <c r="I54" s="62"/>
      <c r="J54" s="62"/>
      <c r="K54" s="61"/>
    </row>
    <row r="55" customFormat="false" ht="12.75" hidden="false" customHeight="false" outlineLevel="0" collapsed="false">
      <c r="A55" s="60" t="s">
        <v>615</v>
      </c>
      <c r="B55" s="61"/>
      <c r="C55" s="526"/>
      <c r="D55" s="61"/>
      <c r="E55" s="61"/>
      <c r="F55" s="62"/>
      <c r="G55" s="62"/>
      <c r="H55" s="62"/>
      <c r="I55" s="62"/>
      <c r="J55" s="62"/>
      <c r="K55" s="61"/>
    </row>
    <row r="56" customFormat="false" ht="25.5" hidden="false" customHeight="false" outlineLevel="0" collapsed="false">
      <c r="A56" s="70" t="s">
        <v>360</v>
      </c>
      <c r="B56" s="70" t="s">
        <v>361</v>
      </c>
      <c r="C56" s="527" t="s">
        <v>362</v>
      </c>
      <c r="D56" s="70" t="s">
        <v>363</v>
      </c>
      <c r="E56" s="71" t="s">
        <v>478</v>
      </c>
      <c r="F56" s="70" t="s">
        <v>365</v>
      </c>
      <c r="G56" s="70" t="s">
        <v>366</v>
      </c>
      <c r="H56" s="70" t="s">
        <v>368</v>
      </c>
      <c r="I56" s="70" t="s">
        <v>498</v>
      </c>
      <c r="J56" s="70"/>
      <c r="K56" s="61"/>
    </row>
    <row r="57" customFormat="false" ht="12.75" hidden="false" customHeight="false" outlineLevel="0" collapsed="false">
      <c r="A57" s="77" t="n">
        <v>1</v>
      </c>
      <c r="B57" s="60" t="s">
        <v>276</v>
      </c>
      <c r="C57" s="533" t="s">
        <v>41</v>
      </c>
      <c r="D57" s="71" t="s">
        <v>393</v>
      </c>
      <c r="E57" s="70" t="s">
        <v>277</v>
      </c>
      <c r="F57" s="62" t="n">
        <v>180</v>
      </c>
      <c r="G57" s="62" t="n">
        <v>187</v>
      </c>
      <c r="H57" s="100" t="n">
        <f aca="false">F57+G57</f>
        <v>367</v>
      </c>
      <c r="I57" s="62" t="n">
        <v>5</v>
      </c>
      <c r="J57" s="62"/>
      <c r="K57" s="61"/>
      <c r="L57" s="62"/>
    </row>
    <row r="58" customFormat="false" ht="12.75" hidden="false" customHeight="false" outlineLevel="0" collapsed="false">
      <c r="A58" s="61"/>
      <c r="B58" s="61"/>
      <c r="C58" s="526"/>
      <c r="D58" s="61"/>
      <c r="E58" s="61"/>
      <c r="F58" s="62"/>
      <c r="G58" s="62"/>
      <c r="H58" s="62"/>
      <c r="I58" s="62"/>
      <c r="J58" s="62"/>
      <c r="K58" s="61"/>
    </row>
    <row r="59" customFormat="false" ht="12.75" hidden="false" customHeight="false" outlineLevel="0" collapsed="false">
      <c r="A59" s="60" t="s">
        <v>616</v>
      </c>
      <c r="B59" s="61"/>
      <c r="C59" s="526"/>
      <c r="D59" s="61"/>
      <c r="E59" s="61"/>
      <c r="F59" s="62"/>
      <c r="G59" s="62"/>
      <c r="H59" s="62"/>
      <c r="I59" s="62"/>
      <c r="J59" s="62"/>
      <c r="K59" s="61"/>
      <c r="M59" s="71"/>
    </row>
    <row r="60" customFormat="false" ht="25.5" hidden="false" customHeight="false" outlineLevel="0" collapsed="false">
      <c r="A60" s="70" t="s">
        <v>360</v>
      </c>
      <c r="B60" s="70" t="s">
        <v>361</v>
      </c>
      <c r="C60" s="527" t="s">
        <v>362</v>
      </c>
      <c r="D60" s="70" t="s">
        <v>363</v>
      </c>
      <c r="E60" s="71" t="s">
        <v>478</v>
      </c>
      <c r="F60" s="70" t="s">
        <v>365</v>
      </c>
      <c r="G60" s="70" t="s">
        <v>366</v>
      </c>
      <c r="H60" s="70" t="s">
        <v>368</v>
      </c>
      <c r="I60" s="70" t="s">
        <v>498</v>
      </c>
      <c r="J60" s="70"/>
      <c r="K60" s="61"/>
      <c r="M60" s="71"/>
    </row>
    <row r="61" customFormat="false" ht="12.75" hidden="false" customHeight="false" outlineLevel="0" collapsed="false">
      <c r="A61" s="77" t="n">
        <v>1</v>
      </c>
      <c r="B61" s="22" t="s">
        <v>290</v>
      </c>
      <c r="C61" s="523" t="s">
        <v>21</v>
      </c>
      <c r="D61" s="522" t="s">
        <v>469</v>
      </c>
      <c r="E61" s="70" t="s">
        <v>6</v>
      </c>
      <c r="F61" s="62" t="n">
        <v>190</v>
      </c>
      <c r="G61" s="62" t="n">
        <v>198</v>
      </c>
      <c r="H61" s="100" t="n">
        <f aca="false">F61+G61</f>
        <v>388</v>
      </c>
      <c r="I61" s="62" t="n">
        <v>5</v>
      </c>
      <c r="J61" s="62"/>
      <c r="K61" s="61"/>
      <c r="L61" s="522"/>
    </row>
    <row r="62" customFormat="false" ht="12.75" hidden="false" customHeight="false" outlineLevel="0" collapsed="false">
      <c r="A62" s="77" t="n">
        <v>2</v>
      </c>
      <c r="B62" s="60" t="s">
        <v>300</v>
      </c>
      <c r="C62" s="533" t="s">
        <v>59</v>
      </c>
      <c r="D62" s="71" t="s">
        <v>617</v>
      </c>
      <c r="E62" s="70" t="s">
        <v>6</v>
      </c>
      <c r="F62" s="62" t="n">
        <v>188</v>
      </c>
      <c r="G62" s="62" t="n">
        <v>199</v>
      </c>
      <c r="H62" s="100" t="n">
        <f aca="false">F62+G62</f>
        <v>387</v>
      </c>
      <c r="I62" s="62" t="n">
        <v>4</v>
      </c>
      <c r="J62" s="62"/>
      <c r="K62" s="61"/>
      <c r="L62" s="522"/>
    </row>
    <row r="63" customFormat="false" ht="12.75" hidden="false" customHeight="false" outlineLevel="0" collapsed="false">
      <c r="A63" s="61"/>
      <c r="B63" s="61"/>
      <c r="C63" s="526"/>
      <c r="D63" s="61"/>
      <c r="E63" s="61"/>
      <c r="F63" s="62"/>
      <c r="G63" s="62"/>
      <c r="H63" s="62"/>
      <c r="I63" s="62"/>
      <c r="J63" s="62"/>
      <c r="K63" s="61"/>
    </row>
    <row r="64" customFormat="false" ht="12.75" hidden="false" customHeight="false" outlineLevel="0" collapsed="false">
      <c r="A64" s="60" t="s">
        <v>490</v>
      </c>
      <c r="B64" s="61"/>
      <c r="C64" s="526"/>
      <c r="D64" s="61"/>
      <c r="E64" s="61"/>
      <c r="F64" s="62"/>
      <c r="G64" s="62"/>
      <c r="H64" s="62"/>
      <c r="I64" s="62"/>
      <c r="J64" s="62"/>
      <c r="K64" s="61"/>
    </row>
    <row r="65" customFormat="false" ht="25.5" hidden="false" customHeight="false" outlineLevel="0" collapsed="false">
      <c r="A65" s="70" t="s">
        <v>360</v>
      </c>
      <c r="B65" s="70" t="s">
        <v>361</v>
      </c>
      <c r="C65" s="527" t="s">
        <v>362</v>
      </c>
      <c r="D65" s="70" t="s">
        <v>363</v>
      </c>
      <c r="E65" s="71" t="s">
        <v>478</v>
      </c>
      <c r="F65" s="70" t="s">
        <v>365</v>
      </c>
      <c r="G65" s="70" t="s">
        <v>366</v>
      </c>
      <c r="H65" s="70" t="s">
        <v>368</v>
      </c>
      <c r="I65" s="70" t="s">
        <v>498</v>
      </c>
      <c r="J65" s="70"/>
      <c r="K65" s="61"/>
    </row>
    <row r="66" customFormat="false" ht="12.75" hidden="false" customHeight="false" outlineLevel="0" collapsed="false">
      <c r="A66" s="77" t="n">
        <v>1</v>
      </c>
      <c r="B66" s="60" t="s">
        <v>301</v>
      </c>
      <c r="C66" s="533" t="s">
        <v>59</v>
      </c>
      <c r="D66" s="71" t="s">
        <v>618</v>
      </c>
      <c r="E66" s="70" t="s">
        <v>6</v>
      </c>
      <c r="F66" s="62" t="n">
        <v>192</v>
      </c>
      <c r="G66" s="62" t="n">
        <v>207</v>
      </c>
      <c r="H66" s="100" t="n">
        <f aca="false">F66+G66</f>
        <v>399</v>
      </c>
      <c r="I66" s="62" t="n">
        <v>7</v>
      </c>
      <c r="J66" s="62"/>
      <c r="K66" s="61"/>
      <c r="L66" s="62"/>
    </row>
    <row r="67" customFormat="false" ht="12.75" hidden="false" customHeight="false" outlineLevel="0" collapsed="false">
      <c r="A67" s="77" t="n">
        <v>2</v>
      </c>
      <c r="B67" s="60" t="s">
        <v>285</v>
      </c>
      <c r="C67" s="533" t="s">
        <v>125</v>
      </c>
      <c r="D67" s="71" t="s">
        <v>545</v>
      </c>
      <c r="E67" s="70" t="s">
        <v>286</v>
      </c>
      <c r="F67" s="62" t="n">
        <v>148</v>
      </c>
      <c r="G67" s="62" t="n">
        <v>166</v>
      </c>
      <c r="H67" s="100" t="n">
        <f aca="false">F67+G67</f>
        <v>314</v>
      </c>
      <c r="I67" s="62" t="n">
        <v>2</v>
      </c>
      <c r="J67" s="62"/>
      <c r="K67" s="61"/>
      <c r="L67" s="62"/>
    </row>
    <row r="68" customFormat="false" ht="12.75" hidden="false" customHeight="false" outlineLevel="0" collapsed="false">
      <c r="A68" s="61"/>
      <c r="B68" s="61"/>
      <c r="C68" s="526"/>
      <c r="D68" s="61"/>
      <c r="F68" s="62"/>
      <c r="G68" s="62"/>
      <c r="H68" s="62"/>
      <c r="I68" s="62"/>
      <c r="J68" s="62"/>
      <c r="K68" s="61"/>
    </row>
    <row r="69" customFormat="false" ht="12.75" hidden="false" customHeight="false" outlineLevel="0" collapsed="false">
      <c r="A69" s="60" t="s">
        <v>619</v>
      </c>
      <c r="B69" s="61"/>
      <c r="C69" s="526"/>
      <c r="D69" s="61"/>
      <c r="E69" s="61"/>
      <c r="F69" s="62"/>
      <c r="G69" s="62"/>
      <c r="H69" s="62"/>
      <c r="I69" s="62"/>
      <c r="J69" s="62"/>
      <c r="K69" s="61"/>
    </row>
    <row r="70" customFormat="false" ht="25.5" hidden="false" customHeight="false" outlineLevel="0" collapsed="false">
      <c r="A70" s="70" t="s">
        <v>360</v>
      </c>
      <c r="B70" s="70" t="s">
        <v>361</v>
      </c>
      <c r="C70" s="527" t="s">
        <v>362</v>
      </c>
      <c r="D70" s="70" t="s">
        <v>363</v>
      </c>
      <c r="E70" s="71" t="s">
        <v>478</v>
      </c>
      <c r="F70" s="70" t="s">
        <v>365</v>
      </c>
      <c r="G70" s="70" t="s">
        <v>366</v>
      </c>
      <c r="H70" s="70" t="s">
        <v>368</v>
      </c>
      <c r="I70" s="70" t="s">
        <v>498</v>
      </c>
      <c r="J70" s="70"/>
      <c r="K70" s="61"/>
    </row>
    <row r="71" customFormat="false" ht="12.75" hidden="false" customHeight="false" outlineLevel="0" collapsed="false">
      <c r="A71" s="77" t="n">
        <v>1</v>
      </c>
      <c r="B71" s="60" t="s">
        <v>620</v>
      </c>
      <c r="C71" s="533" t="s">
        <v>5</v>
      </c>
      <c r="D71" s="71" t="s">
        <v>438</v>
      </c>
      <c r="E71" s="70" t="s">
        <v>23</v>
      </c>
      <c r="F71" s="62" t="n">
        <v>185</v>
      </c>
      <c r="G71" s="62" t="n">
        <v>191</v>
      </c>
      <c r="H71" s="100" t="n">
        <f aca="false">F71+G71</f>
        <v>376</v>
      </c>
      <c r="I71" s="62" t="n">
        <v>6</v>
      </c>
      <c r="J71" s="62"/>
      <c r="K71" s="61"/>
      <c r="L71" s="62"/>
    </row>
    <row r="72" customFormat="false" ht="12.75" hidden="false" customHeight="false" outlineLevel="0" collapsed="false">
      <c r="A72" s="61"/>
      <c r="B72" s="61"/>
      <c r="C72" s="526"/>
      <c r="D72" s="61"/>
      <c r="E72" s="61"/>
      <c r="F72" s="62"/>
      <c r="G72" s="62"/>
      <c r="H72" s="62"/>
      <c r="I72" s="62"/>
      <c r="J72" s="62"/>
      <c r="K72" s="61"/>
    </row>
    <row r="73" customFormat="false" ht="12.75" hidden="false" customHeight="false" outlineLevel="0" collapsed="false">
      <c r="A73" s="60" t="s">
        <v>594</v>
      </c>
      <c r="B73" s="61"/>
      <c r="C73" s="526"/>
      <c r="D73" s="61"/>
      <c r="E73" s="61"/>
      <c r="F73" s="62"/>
      <c r="G73" s="62"/>
      <c r="H73" s="62"/>
      <c r="I73" s="62"/>
      <c r="J73" s="62"/>
      <c r="K73" s="61"/>
    </row>
    <row r="74" customFormat="false" ht="25.5" hidden="false" customHeight="false" outlineLevel="0" collapsed="false">
      <c r="A74" s="70" t="s">
        <v>360</v>
      </c>
      <c r="B74" s="70" t="s">
        <v>361</v>
      </c>
      <c r="C74" s="527" t="s">
        <v>362</v>
      </c>
      <c r="D74" s="70" t="s">
        <v>363</v>
      </c>
      <c r="E74" s="71" t="s">
        <v>478</v>
      </c>
      <c r="F74" s="70" t="s">
        <v>365</v>
      </c>
      <c r="G74" s="70" t="s">
        <v>366</v>
      </c>
      <c r="H74" s="70" t="s">
        <v>368</v>
      </c>
      <c r="I74" s="70" t="s">
        <v>498</v>
      </c>
      <c r="J74" s="70"/>
      <c r="K74" s="61"/>
    </row>
    <row r="75" customFormat="false" ht="12.75" hidden="false" customHeight="false" outlineLevel="0" collapsed="false">
      <c r="A75" s="77" t="n">
        <v>1</v>
      </c>
      <c r="B75" s="60" t="s">
        <v>336</v>
      </c>
      <c r="C75" s="533" t="s">
        <v>108</v>
      </c>
      <c r="D75" s="71" t="s">
        <v>597</v>
      </c>
      <c r="E75" s="70" t="s">
        <v>13</v>
      </c>
      <c r="F75" s="62" t="n">
        <v>201</v>
      </c>
      <c r="G75" s="62" t="n">
        <v>204</v>
      </c>
      <c r="H75" s="100" t="n">
        <f aca="false">F75+G75</f>
        <v>405</v>
      </c>
      <c r="I75" s="62" t="n">
        <v>10</v>
      </c>
      <c r="J75" s="62"/>
      <c r="K75" s="61"/>
      <c r="L75" s="62"/>
    </row>
    <row r="76" customFormat="false" ht="12.75" hidden="false" customHeight="false" outlineLevel="0" collapsed="false">
      <c r="A76" s="77" t="n">
        <v>2</v>
      </c>
      <c r="B76" s="60" t="s">
        <v>341</v>
      </c>
      <c r="C76" s="533" t="s">
        <v>59</v>
      </c>
      <c r="D76" s="71" t="s">
        <v>621</v>
      </c>
      <c r="E76" s="70" t="s">
        <v>13</v>
      </c>
      <c r="F76" s="62" t="n">
        <v>198</v>
      </c>
      <c r="G76" s="62" t="n">
        <v>198</v>
      </c>
      <c r="H76" s="100" t="n">
        <f aca="false">F76+G76</f>
        <v>396</v>
      </c>
      <c r="I76" s="62" t="n">
        <v>8</v>
      </c>
      <c r="J76" s="62"/>
      <c r="K76" s="61"/>
      <c r="L76" s="62"/>
    </row>
    <row r="77" customFormat="false" ht="12.75" hidden="false" customHeight="false" outlineLevel="0" collapsed="false">
      <c r="A77" s="77" t="n">
        <v>3</v>
      </c>
      <c r="B77" s="60" t="s">
        <v>329</v>
      </c>
      <c r="C77" s="533" t="s">
        <v>55</v>
      </c>
      <c r="D77" s="71" t="s">
        <v>444</v>
      </c>
      <c r="E77" s="70" t="s">
        <v>13</v>
      </c>
      <c r="F77" s="62" t="n">
        <v>175</v>
      </c>
      <c r="G77" s="62" t="n">
        <v>155</v>
      </c>
      <c r="H77" s="100" t="n">
        <f aca="false">F77+G77</f>
        <v>330</v>
      </c>
      <c r="I77" s="62" t="n">
        <v>2</v>
      </c>
      <c r="J77" s="62"/>
      <c r="K77" s="61"/>
      <c r="L77" s="62"/>
    </row>
    <row r="78" customFormat="false" ht="12.75" hidden="false" customHeight="false" outlineLevel="0" collapsed="false">
      <c r="A78" s="77" t="n">
        <v>4</v>
      </c>
      <c r="B78" s="60" t="s">
        <v>494</v>
      </c>
      <c r="C78" s="533" t="s">
        <v>12</v>
      </c>
      <c r="D78" s="71" t="s">
        <v>474</v>
      </c>
      <c r="E78" s="70" t="s">
        <v>13</v>
      </c>
      <c r="F78" s="62" t="n">
        <v>147</v>
      </c>
      <c r="G78" s="62" t="n">
        <v>167</v>
      </c>
      <c r="H78" s="100" t="n">
        <f aca="false">F78+G78</f>
        <v>314</v>
      </c>
      <c r="I78" s="62" t="n">
        <v>1</v>
      </c>
      <c r="J78" s="62"/>
      <c r="K78" s="61"/>
      <c r="L78" s="62"/>
    </row>
    <row r="79" customFormat="false" ht="12.75" hidden="false" customHeight="false" outlineLevel="0" collapsed="false">
      <c r="A79" s="61"/>
      <c r="B79" s="61"/>
      <c r="C79" s="526"/>
      <c r="D79" s="61"/>
      <c r="E79" s="61"/>
      <c r="F79" s="62"/>
      <c r="G79" s="62"/>
      <c r="H79" s="62"/>
      <c r="I79" s="62"/>
      <c r="J79" s="62"/>
      <c r="K79" s="61"/>
    </row>
    <row r="80" customFormat="false" ht="12.75" hidden="false" customHeight="false" outlineLevel="0" collapsed="false">
      <c r="A80" s="60" t="s">
        <v>493</v>
      </c>
      <c r="B80" s="61"/>
      <c r="C80" s="526"/>
      <c r="D80" s="61"/>
      <c r="E80" s="61"/>
      <c r="F80" s="62"/>
      <c r="G80" s="62"/>
      <c r="H80" s="62"/>
      <c r="I80" s="62"/>
      <c r="J80" s="62"/>
      <c r="K80" s="61"/>
    </row>
    <row r="81" customFormat="false" ht="25.5" hidden="false" customHeight="false" outlineLevel="0" collapsed="false">
      <c r="A81" s="70" t="s">
        <v>360</v>
      </c>
      <c r="B81" s="70" t="s">
        <v>361</v>
      </c>
      <c r="C81" s="527" t="s">
        <v>362</v>
      </c>
      <c r="D81" s="70" t="s">
        <v>363</v>
      </c>
      <c r="E81" s="71" t="s">
        <v>478</v>
      </c>
      <c r="F81" s="70" t="s">
        <v>365</v>
      </c>
      <c r="G81" s="70" t="s">
        <v>366</v>
      </c>
      <c r="H81" s="70" t="s">
        <v>368</v>
      </c>
      <c r="I81" s="70" t="s">
        <v>498</v>
      </c>
      <c r="J81" s="70"/>
      <c r="K81" s="61"/>
    </row>
    <row r="82" customFormat="false" ht="12.75" hidden="false" customHeight="false" outlineLevel="0" collapsed="false">
      <c r="A82" s="77" t="n">
        <v>1</v>
      </c>
      <c r="B82" s="60" t="s">
        <v>340</v>
      </c>
      <c r="C82" s="533" t="s">
        <v>59</v>
      </c>
      <c r="D82" s="71" t="s">
        <v>622</v>
      </c>
      <c r="E82" s="70" t="s">
        <v>13</v>
      </c>
      <c r="F82" s="62" t="n">
        <v>210</v>
      </c>
      <c r="G82" s="62" t="n">
        <v>194</v>
      </c>
      <c r="H82" s="100" t="n">
        <f aca="false">F82+G82</f>
        <v>404</v>
      </c>
      <c r="I82" s="62" t="n">
        <v>14</v>
      </c>
      <c r="J82" s="62"/>
      <c r="K82" s="61"/>
      <c r="L82" s="522"/>
    </row>
    <row r="83" customFormat="false" ht="12.75" hidden="false" customHeight="false" outlineLevel="0" collapsed="false">
      <c r="A83" s="77" t="n">
        <v>2</v>
      </c>
      <c r="B83" s="60" t="s">
        <v>307</v>
      </c>
      <c r="C83" s="533" t="s">
        <v>125</v>
      </c>
      <c r="D83" s="71" t="s">
        <v>623</v>
      </c>
      <c r="E83" s="70" t="s">
        <v>23</v>
      </c>
      <c r="F83" s="62" t="n">
        <v>202</v>
      </c>
      <c r="G83" s="62" t="n">
        <v>193</v>
      </c>
      <c r="H83" s="100" t="n">
        <f aca="false">F83+G83</f>
        <v>395</v>
      </c>
      <c r="I83" s="62" t="n">
        <v>8</v>
      </c>
      <c r="J83" s="62"/>
      <c r="K83" s="61"/>
      <c r="L83" s="62"/>
    </row>
    <row r="84" customFormat="false" ht="12.75" hidden="false" customHeight="false" outlineLevel="0" collapsed="false">
      <c r="A84" s="77" t="n">
        <v>3</v>
      </c>
      <c r="B84" s="60" t="s">
        <v>317</v>
      </c>
      <c r="C84" s="533" t="s">
        <v>41</v>
      </c>
      <c r="D84" s="522" t="s">
        <v>624</v>
      </c>
      <c r="E84" s="70" t="s">
        <v>13</v>
      </c>
      <c r="F84" s="62" t="n">
        <v>162</v>
      </c>
      <c r="G84" s="62" t="n">
        <v>162</v>
      </c>
      <c r="H84" s="100" t="n">
        <f aca="false">F84+G84</f>
        <v>324</v>
      </c>
      <c r="I84" s="62" t="n">
        <v>0</v>
      </c>
      <c r="J84" s="62"/>
      <c r="K84" s="61"/>
      <c r="L84" s="62"/>
    </row>
    <row r="102" customFormat="false" ht="12.75" hidden="false" customHeight="false" outlineLevel="0" collapsed="false">
      <c r="A102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  <c r="B106" s="60"/>
      <c r="C106" s="533"/>
      <c r="D106" s="70"/>
      <c r="E106" s="71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</sheetData>
  <mergeCells count="4">
    <mergeCell ref="B2:C2"/>
    <mergeCell ref="D2:K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28"/>
    <col collapsed="false" customWidth="true" hidden="false" outlineLevel="0" max="3" min="3" style="0" width="20.7"/>
    <col collapsed="false" customWidth="true" hidden="false" outlineLevel="0" max="8" min="6" style="0" width="6.13"/>
  </cols>
  <sheetData>
    <row r="1" customFormat="false" ht="12.75" hidden="false" customHeight="false" outlineLevel="0" collapsed="false">
      <c r="A1" s="538"/>
      <c r="B1" s="539"/>
      <c r="C1" s="540"/>
      <c r="D1" s="539"/>
      <c r="E1" s="539"/>
      <c r="F1" s="538"/>
      <c r="G1" s="538"/>
      <c r="H1" s="538"/>
      <c r="I1" s="538"/>
      <c r="J1" s="538"/>
    </row>
    <row r="2" customFormat="false" ht="18" hidden="false" customHeight="true" outlineLevel="0" collapsed="false">
      <c r="A2" s="538"/>
      <c r="B2" s="541" t="s">
        <v>565</v>
      </c>
      <c r="C2" s="541"/>
      <c r="D2" s="541" t="s">
        <v>625</v>
      </c>
      <c r="E2" s="541"/>
      <c r="F2" s="541"/>
      <c r="G2" s="541"/>
      <c r="H2" s="541"/>
      <c r="I2" s="542"/>
      <c r="J2" s="542"/>
    </row>
    <row r="3" customFormat="false" ht="12.75" hidden="false" customHeight="false" outlineLevel="0" collapsed="false">
      <c r="A3" s="542"/>
      <c r="B3" s="542"/>
      <c r="C3" s="542"/>
      <c r="D3" s="542"/>
      <c r="E3" s="542"/>
      <c r="F3" s="542"/>
      <c r="G3" s="542"/>
      <c r="H3" s="542"/>
      <c r="I3" s="542"/>
      <c r="J3" s="542"/>
    </row>
    <row r="4" customFormat="false" ht="12.75" hidden="false" customHeight="true" outlineLevel="0" collapsed="false">
      <c r="A4" s="542" t="s">
        <v>406</v>
      </c>
      <c r="B4" s="542"/>
      <c r="C4" s="542"/>
      <c r="D4" s="542"/>
      <c r="E4" s="542"/>
      <c r="F4" s="542"/>
      <c r="G4" s="542"/>
      <c r="H4" s="542"/>
      <c r="I4" s="542"/>
      <c r="J4" s="542"/>
    </row>
    <row r="5" customFormat="false" ht="12.75" hidden="false" customHeight="false" outlineLevel="0" collapsed="false">
      <c r="A5" s="543"/>
      <c r="B5" s="543"/>
      <c r="C5" s="544"/>
      <c r="D5" s="543"/>
      <c r="E5" s="543"/>
      <c r="F5" s="545"/>
      <c r="G5" s="545"/>
      <c r="H5" s="545"/>
      <c r="I5" s="545"/>
      <c r="J5" s="545"/>
    </row>
    <row r="6" customFormat="false" ht="12.75" hidden="false" customHeight="false" outlineLevel="0" collapsed="false">
      <c r="A6" s="546" t="s">
        <v>626</v>
      </c>
      <c r="B6" s="543"/>
      <c r="C6" s="544"/>
      <c r="D6" s="543"/>
      <c r="E6" s="543"/>
      <c r="F6" s="545"/>
      <c r="G6" s="545"/>
      <c r="H6" s="545"/>
      <c r="I6" s="545"/>
      <c r="J6" s="545"/>
    </row>
    <row r="7" customFormat="false" ht="12.75" hidden="false" customHeight="false" outlineLevel="0" collapsed="false">
      <c r="A7" s="542" t="s">
        <v>360</v>
      </c>
      <c r="B7" s="542" t="s">
        <v>361</v>
      </c>
      <c r="C7" s="547" t="s">
        <v>362</v>
      </c>
      <c r="D7" s="542" t="s">
        <v>363</v>
      </c>
      <c r="E7" s="548" t="s">
        <v>478</v>
      </c>
      <c r="F7" s="542" t="s">
        <v>365</v>
      </c>
      <c r="G7" s="542" t="s">
        <v>366</v>
      </c>
      <c r="H7" s="542" t="s">
        <v>368</v>
      </c>
      <c r="I7" s="549"/>
      <c r="J7" s="542"/>
    </row>
    <row r="8" customFormat="false" ht="12.75" hidden="false" customHeight="false" outlineLevel="0" collapsed="false">
      <c r="A8" s="550" t="n">
        <v>1</v>
      </c>
      <c r="B8" s="17" t="s">
        <v>186</v>
      </c>
      <c r="C8" s="551" t="s">
        <v>12</v>
      </c>
      <c r="D8" s="548" t="s">
        <v>422</v>
      </c>
      <c r="E8" s="542" t="s">
        <v>181</v>
      </c>
      <c r="F8" s="545" t="n">
        <v>187</v>
      </c>
      <c r="G8" s="545" t="n">
        <v>177</v>
      </c>
      <c r="H8" s="106" t="n">
        <f aca="false">F8+G8</f>
        <v>364</v>
      </c>
      <c r="I8" s="545"/>
      <c r="J8" s="545"/>
    </row>
    <row r="9" customFormat="false" ht="12.75" hidden="false" customHeight="false" outlineLevel="0" collapsed="false">
      <c r="A9" s="543"/>
      <c r="B9" s="543"/>
      <c r="C9" s="544"/>
      <c r="D9" s="543"/>
      <c r="E9" s="543"/>
      <c r="F9" s="545"/>
      <c r="G9" s="545"/>
      <c r="H9" s="545"/>
      <c r="I9" s="545"/>
      <c r="J9" s="545"/>
    </row>
    <row r="10" customFormat="false" ht="12.75" hidden="false" customHeight="false" outlineLevel="0" collapsed="false">
      <c r="A10" s="546" t="s">
        <v>627</v>
      </c>
      <c r="B10" s="543"/>
      <c r="C10" s="544"/>
      <c r="D10" s="543"/>
      <c r="E10" s="543"/>
      <c r="F10" s="545"/>
      <c r="G10" s="545"/>
      <c r="H10" s="545"/>
      <c r="I10" s="545"/>
      <c r="J10" s="545"/>
    </row>
    <row r="11" customFormat="false" ht="12.75" hidden="false" customHeight="false" outlineLevel="0" collapsed="false">
      <c r="A11" s="542" t="s">
        <v>360</v>
      </c>
      <c r="B11" s="542" t="s">
        <v>361</v>
      </c>
      <c r="C11" s="547" t="s">
        <v>362</v>
      </c>
      <c r="D11" s="542" t="s">
        <v>363</v>
      </c>
      <c r="E11" s="548" t="s">
        <v>478</v>
      </c>
      <c r="F11" s="542" t="s">
        <v>365</v>
      </c>
      <c r="G11" s="542" t="s">
        <v>366</v>
      </c>
      <c r="H11" s="542" t="s">
        <v>368</v>
      </c>
      <c r="I11" s="549"/>
      <c r="J11" s="542"/>
    </row>
    <row r="12" customFormat="false" ht="12.75" hidden="false" customHeight="false" outlineLevel="0" collapsed="false">
      <c r="A12" s="550" t="n">
        <v>1</v>
      </c>
      <c r="B12" s="546" t="s">
        <v>191</v>
      </c>
      <c r="C12" s="551" t="s">
        <v>39</v>
      </c>
      <c r="D12" s="549" t="s">
        <v>421</v>
      </c>
      <c r="E12" s="542" t="s">
        <v>181</v>
      </c>
      <c r="F12" s="545" t="n">
        <v>180</v>
      </c>
      <c r="G12" s="545" t="n">
        <v>196</v>
      </c>
      <c r="H12" s="106" t="n">
        <f aca="false">F12+G12</f>
        <v>376</v>
      </c>
      <c r="I12" s="545"/>
      <c r="J12" s="545"/>
    </row>
    <row r="13" customFormat="false" ht="12.75" hidden="false" customHeight="false" outlineLevel="0" collapsed="false">
      <c r="A13" s="543"/>
      <c r="B13" s="543"/>
      <c r="C13" s="544"/>
      <c r="D13" s="543"/>
      <c r="E13" s="543"/>
      <c r="F13" s="545"/>
      <c r="G13" s="545"/>
      <c r="H13" s="545"/>
      <c r="I13" s="545"/>
      <c r="J13" s="545"/>
    </row>
    <row r="14" customFormat="false" ht="12.75" hidden="false" customHeight="false" outlineLevel="0" collapsed="false">
      <c r="A14" s="546" t="s">
        <v>628</v>
      </c>
      <c r="B14" s="543"/>
      <c r="C14" s="544"/>
      <c r="D14" s="543"/>
      <c r="E14" s="543"/>
      <c r="F14" s="545"/>
      <c r="G14" s="545"/>
      <c r="H14" s="545"/>
      <c r="I14" s="545"/>
      <c r="J14" s="545"/>
    </row>
    <row r="15" customFormat="false" ht="12.75" hidden="false" customHeight="false" outlineLevel="0" collapsed="false">
      <c r="A15" s="542" t="s">
        <v>360</v>
      </c>
      <c r="B15" s="542" t="s">
        <v>361</v>
      </c>
      <c r="C15" s="547" t="s">
        <v>362</v>
      </c>
      <c r="D15" s="542" t="s">
        <v>363</v>
      </c>
      <c r="E15" s="548" t="s">
        <v>478</v>
      </c>
      <c r="F15" s="542" t="s">
        <v>365</v>
      </c>
      <c r="G15" s="542" t="s">
        <v>366</v>
      </c>
      <c r="H15" s="542" t="s">
        <v>368</v>
      </c>
      <c r="I15" s="549"/>
      <c r="J15" s="542"/>
    </row>
    <row r="16" customFormat="false" ht="12.75" hidden="false" customHeight="false" outlineLevel="0" collapsed="false">
      <c r="A16" s="550" t="n">
        <v>1</v>
      </c>
      <c r="B16" s="546" t="s">
        <v>206</v>
      </c>
      <c r="C16" s="551" t="s">
        <v>91</v>
      </c>
      <c r="D16" s="552" t="s">
        <v>577</v>
      </c>
      <c r="E16" s="549" t="s">
        <v>208</v>
      </c>
      <c r="F16" s="545" t="n">
        <v>173</v>
      </c>
      <c r="G16" s="545" t="n">
        <v>191</v>
      </c>
      <c r="H16" s="106" t="n">
        <f aca="false">F16+G16</f>
        <v>364</v>
      </c>
      <c r="I16" s="545"/>
      <c r="J16" s="545"/>
    </row>
    <row r="17" customFormat="false" ht="12.75" hidden="false" customHeight="false" outlineLevel="0" collapsed="false">
      <c r="A17" s="550" t="n">
        <v>2</v>
      </c>
      <c r="B17" s="17" t="s">
        <v>234</v>
      </c>
      <c r="C17" s="551" t="s">
        <v>12</v>
      </c>
      <c r="D17" s="548" t="s">
        <v>374</v>
      </c>
      <c r="E17" s="542" t="s">
        <v>221</v>
      </c>
      <c r="F17" s="545" t="n">
        <v>186</v>
      </c>
      <c r="G17" s="545" t="n">
        <v>169</v>
      </c>
      <c r="H17" s="106" t="n">
        <f aca="false">F17+G17</f>
        <v>355</v>
      </c>
      <c r="I17" s="545"/>
      <c r="J17" s="545"/>
    </row>
    <row r="18" customFormat="false" ht="12.75" hidden="false" customHeight="false" outlineLevel="0" collapsed="false">
      <c r="A18" s="550" t="n">
        <v>3</v>
      </c>
      <c r="B18" s="553" t="s">
        <v>426</v>
      </c>
      <c r="C18" s="551" t="s">
        <v>104</v>
      </c>
      <c r="D18" s="552" t="s">
        <v>427</v>
      </c>
      <c r="E18" s="549" t="s">
        <v>208</v>
      </c>
      <c r="F18" s="545" t="n">
        <v>176</v>
      </c>
      <c r="G18" s="545" t="n">
        <v>178</v>
      </c>
      <c r="H18" s="106" t="n">
        <f aca="false">F18+G18</f>
        <v>354</v>
      </c>
      <c r="I18" s="545"/>
      <c r="J18" s="545"/>
    </row>
    <row r="19" customFormat="false" ht="12.75" hidden="false" customHeight="false" outlineLevel="0" collapsed="false">
      <c r="A19" s="543"/>
      <c r="B19" s="543"/>
      <c r="C19" s="544"/>
      <c r="D19" s="543"/>
      <c r="E19" s="543"/>
      <c r="F19" s="545"/>
      <c r="G19" s="545"/>
      <c r="H19" s="545"/>
      <c r="I19" s="545"/>
      <c r="J19" s="545"/>
    </row>
    <row r="20" customFormat="false" ht="12.75" hidden="false" customHeight="false" outlineLevel="0" collapsed="false">
      <c r="A20" s="546" t="s">
        <v>629</v>
      </c>
      <c r="B20" s="543"/>
      <c r="C20" s="544"/>
      <c r="D20" s="543"/>
      <c r="E20" s="543"/>
      <c r="F20" s="545"/>
      <c r="G20" s="545"/>
      <c r="H20" s="545"/>
      <c r="I20" s="545"/>
      <c r="J20" s="545"/>
    </row>
    <row r="21" customFormat="false" ht="12.75" hidden="false" customHeight="false" outlineLevel="0" collapsed="false">
      <c r="A21" s="542" t="s">
        <v>360</v>
      </c>
      <c r="B21" s="542" t="s">
        <v>361</v>
      </c>
      <c r="C21" s="547" t="s">
        <v>362</v>
      </c>
      <c r="D21" s="542" t="s">
        <v>363</v>
      </c>
      <c r="E21" s="548" t="s">
        <v>478</v>
      </c>
      <c r="F21" s="542" t="s">
        <v>365</v>
      </c>
      <c r="G21" s="542" t="s">
        <v>366</v>
      </c>
      <c r="H21" s="542" t="s">
        <v>368</v>
      </c>
      <c r="I21" s="549"/>
      <c r="J21" s="542"/>
    </row>
    <row r="22" customFormat="false" ht="12.75" hidden="false" customHeight="false" outlineLevel="0" collapsed="false">
      <c r="A22" s="550" t="n">
        <v>1</v>
      </c>
      <c r="B22" s="546" t="s">
        <v>219</v>
      </c>
      <c r="C22" s="551" t="s">
        <v>104</v>
      </c>
      <c r="D22" s="552" t="s">
        <v>429</v>
      </c>
      <c r="E22" s="549" t="s">
        <v>208</v>
      </c>
      <c r="F22" s="545" t="n">
        <v>177</v>
      </c>
      <c r="G22" s="545" t="n">
        <v>176</v>
      </c>
      <c r="H22" s="106" t="n">
        <f aca="false">F22+G22</f>
        <v>353</v>
      </c>
      <c r="I22" s="545"/>
      <c r="J22" s="545"/>
    </row>
    <row r="23" customFormat="false" ht="12.75" hidden="false" customHeight="false" outlineLevel="0" collapsed="false">
      <c r="A23" s="550" t="n">
        <v>2</v>
      </c>
      <c r="B23" s="17" t="s">
        <v>235</v>
      </c>
      <c r="C23" s="551" t="s">
        <v>12</v>
      </c>
      <c r="D23" s="548" t="s">
        <v>584</v>
      </c>
      <c r="E23" s="542" t="s">
        <v>630</v>
      </c>
      <c r="F23" s="545" t="n">
        <v>168</v>
      </c>
      <c r="G23" s="545" t="n">
        <v>159</v>
      </c>
      <c r="H23" s="106" t="n">
        <f aca="false">F23+G23</f>
        <v>327</v>
      </c>
      <c r="I23" s="545"/>
      <c r="J23" s="545"/>
    </row>
    <row r="24" customFormat="false" ht="12.75" hidden="false" customHeight="false" outlineLevel="0" collapsed="false">
      <c r="A24" s="543"/>
      <c r="B24" s="543"/>
      <c r="C24" s="544"/>
      <c r="D24" s="543"/>
      <c r="E24" s="543"/>
      <c r="F24" s="545"/>
      <c r="G24" s="545"/>
      <c r="H24" s="545"/>
      <c r="I24" s="545"/>
      <c r="J24" s="545"/>
    </row>
    <row r="25" customFormat="false" ht="12.75" hidden="false" customHeight="false" outlineLevel="0" collapsed="false">
      <c r="A25" s="546" t="s">
        <v>631</v>
      </c>
      <c r="B25" s="543"/>
      <c r="C25" s="544"/>
      <c r="D25" s="543"/>
      <c r="E25" s="543"/>
      <c r="F25" s="545"/>
      <c r="G25" s="545"/>
      <c r="H25" s="545"/>
      <c r="I25" s="545"/>
      <c r="J25" s="545"/>
    </row>
    <row r="26" customFormat="false" ht="12.75" hidden="false" customHeight="false" outlineLevel="0" collapsed="false">
      <c r="A26" s="542" t="s">
        <v>360</v>
      </c>
      <c r="B26" s="542" t="s">
        <v>361</v>
      </c>
      <c r="C26" s="547" t="s">
        <v>362</v>
      </c>
      <c r="D26" s="542" t="s">
        <v>363</v>
      </c>
      <c r="E26" s="548" t="s">
        <v>478</v>
      </c>
      <c r="F26" s="542" t="s">
        <v>365</v>
      </c>
      <c r="G26" s="542" t="s">
        <v>366</v>
      </c>
      <c r="H26" s="542" t="s">
        <v>368</v>
      </c>
      <c r="I26" s="549"/>
      <c r="J26" s="542"/>
    </row>
    <row r="27" customFormat="false" ht="12.75" hidden="false" customHeight="false" outlineLevel="0" collapsed="false">
      <c r="A27" s="550" t="n">
        <v>1</v>
      </c>
      <c r="B27" s="17" t="s">
        <v>252</v>
      </c>
      <c r="C27" s="551" t="s">
        <v>104</v>
      </c>
      <c r="D27" s="552" t="s">
        <v>433</v>
      </c>
      <c r="E27" s="542" t="s">
        <v>221</v>
      </c>
      <c r="F27" s="545" t="n">
        <v>183</v>
      </c>
      <c r="G27" s="545" t="n">
        <v>204</v>
      </c>
      <c r="H27" s="106" t="n">
        <f aca="false">F27+G27</f>
        <v>387</v>
      </c>
      <c r="I27" s="545"/>
      <c r="J27" s="545"/>
    </row>
    <row r="28" customFormat="false" ht="12.75" hidden="false" customHeight="false" outlineLevel="0" collapsed="false">
      <c r="A28" s="550" t="n">
        <v>2</v>
      </c>
      <c r="B28" s="17" t="s">
        <v>632</v>
      </c>
      <c r="C28" s="551" t="s">
        <v>62</v>
      </c>
      <c r="D28" s="548" t="s">
        <v>580</v>
      </c>
      <c r="E28" s="542" t="s">
        <v>205</v>
      </c>
      <c r="F28" s="545" t="n">
        <v>181</v>
      </c>
      <c r="G28" s="545" t="n">
        <v>194</v>
      </c>
      <c r="H28" s="106" t="n">
        <f aca="false">F28+G28</f>
        <v>375</v>
      </c>
      <c r="I28" s="545"/>
      <c r="J28" s="545"/>
    </row>
    <row r="29" customFormat="false" ht="12.75" hidden="false" customHeight="false" outlineLevel="0" collapsed="false">
      <c r="A29" s="550" t="n">
        <v>3</v>
      </c>
      <c r="B29" s="17" t="s">
        <v>209</v>
      </c>
      <c r="C29" s="551" t="s">
        <v>210</v>
      </c>
      <c r="D29" s="548" t="s">
        <v>604</v>
      </c>
      <c r="E29" s="542" t="s">
        <v>208</v>
      </c>
      <c r="F29" s="545" t="n">
        <v>165</v>
      </c>
      <c r="G29" s="545" t="n">
        <v>161</v>
      </c>
      <c r="H29" s="106" t="n">
        <f aca="false">F29+G29</f>
        <v>326</v>
      </c>
      <c r="I29" s="545"/>
      <c r="J29" s="545"/>
    </row>
    <row r="30" customFormat="false" ht="12.75" hidden="false" customHeight="false" outlineLevel="0" collapsed="false">
      <c r="A30" s="550" t="n">
        <v>4</v>
      </c>
      <c r="B30" s="17" t="s">
        <v>228</v>
      </c>
      <c r="C30" s="551" t="s">
        <v>229</v>
      </c>
      <c r="D30" s="548" t="s">
        <v>633</v>
      </c>
      <c r="E30" s="542" t="s">
        <v>208</v>
      </c>
      <c r="F30" s="545" t="n">
        <v>129</v>
      </c>
      <c r="G30" s="545" t="n">
        <v>137</v>
      </c>
      <c r="H30" s="106" t="n">
        <f aca="false">F30+G30</f>
        <v>266</v>
      </c>
      <c r="I30" s="545"/>
      <c r="J30" s="545"/>
    </row>
    <row r="31" customFormat="false" ht="12.75" hidden="false" customHeight="false" outlineLevel="0" collapsed="false">
      <c r="A31" s="543"/>
      <c r="B31" s="543"/>
      <c r="C31" s="544"/>
      <c r="D31" s="543"/>
      <c r="E31" s="543"/>
      <c r="F31" s="545"/>
      <c r="G31" s="545"/>
      <c r="H31" s="545"/>
      <c r="I31" s="545"/>
      <c r="J31" s="545"/>
    </row>
    <row r="32" customFormat="false" ht="12.75" hidden="false" customHeight="false" outlineLevel="0" collapsed="false">
      <c r="A32" s="546" t="s">
        <v>634</v>
      </c>
      <c r="B32" s="543"/>
      <c r="C32" s="544"/>
      <c r="D32" s="543"/>
      <c r="E32" s="543"/>
      <c r="F32" s="545"/>
      <c r="G32" s="545"/>
      <c r="H32" s="545"/>
      <c r="I32" s="545"/>
      <c r="J32" s="545"/>
    </row>
    <row r="33" customFormat="false" ht="12.75" hidden="false" customHeight="false" outlineLevel="0" collapsed="false">
      <c r="A33" s="542" t="s">
        <v>360</v>
      </c>
      <c r="B33" s="542" t="s">
        <v>361</v>
      </c>
      <c r="C33" s="547" t="s">
        <v>362</v>
      </c>
      <c r="D33" s="542" t="s">
        <v>363</v>
      </c>
      <c r="E33" s="548" t="s">
        <v>478</v>
      </c>
      <c r="F33" s="542" t="s">
        <v>365</v>
      </c>
      <c r="G33" s="542" t="s">
        <v>366</v>
      </c>
      <c r="H33" s="542" t="s">
        <v>368</v>
      </c>
      <c r="I33" s="549"/>
      <c r="J33" s="542"/>
    </row>
    <row r="34" customFormat="false" ht="12.75" hidden="false" customHeight="false" outlineLevel="0" collapsed="false">
      <c r="A34" s="550" t="n">
        <v>1</v>
      </c>
      <c r="B34" s="17" t="s">
        <v>264</v>
      </c>
      <c r="C34" s="551" t="s">
        <v>39</v>
      </c>
      <c r="D34" s="548" t="s">
        <v>612</v>
      </c>
      <c r="E34" s="542" t="s">
        <v>265</v>
      </c>
      <c r="F34" s="545" t="n">
        <v>193</v>
      </c>
      <c r="G34" s="545" t="n">
        <v>192</v>
      </c>
      <c r="H34" s="106" t="n">
        <f aca="false">F34+G34</f>
        <v>385</v>
      </c>
      <c r="I34" s="545"/>
      <c r="J34" s="545"/>
    </row>
    <row r="35" customFormat="false" ht="12.75" hidden="false" customHeight="false" outlineLevel="0" collapsed="false">
      <c r="A35" s="543"/>
      <c r="B35" s="543"/>
      <c r="C35" s="544"/>
      <c r="D35" s="543"/>
      <c r="E35" s="543"/>
      <c r="F35" s="545"/>
      <c r="G35" s="545"/>
      <c r="H35" s="545"/>
      <c r="I35" s="545"/>
      <c r="J35" s="545"/>
    </row>
    <row r="36" customFormat="false" ht="12.75" hidden="false" customHeight="false" outlineLevel="0" collapsed="false">
      <c r="A36" s="546" t="s">
        <v>635</v>
      </c>
      <c r="B36" s="543"/>
      <c r="C36" s="544"/>
      <c r="D36" s="543"/>
      <c r="E36" s="543"/>
      <c r="F36" s="545"/>
      <c r="G36" s="545"/>
      <c r="H36" s="545"/>
      <c r="I36" s="545"/>
      <c r="J36" s="545"/>
    </row>
    <row r="37" customFormat="false" ht="12.75" hidden="false" customHeight="false" outlineLevel="0" collapsed="false">
      <c r="A37" s="542" t="s">
        <v>360</v>
      </c>
      <c r="B37" s="542" t="s">
        <v>361</v>
      </c>
      <c r="C37" s="547" t="s">
        <v>362</v>
      </c>
      <c r="D37" s="542" t="s">
        <v>363</v>
      </c>
      <c r="E37" s="548" t="s">
        <v>478</v>
      </c>
      <c r="F37" s="542" t="s">
        <v>365</v>
      </c>
      <c r="G37" s="542" t="s">
        <v>366</v>
      </c>
      <c r="H37" s="542" t="s">
        <v>368</v>
      </c>
      <c r="I37" s="549"/>
      <c r="J37" s="542"/>
    </row>
    <row r="38" customFormat="false" ht="12.75" hidden="false" customHeight="false" outlineLevel="0" collapsed="false">
      <c r="A38" s="550" t="n">
        <v>1</v>
      </c>
      <c r="B38" s="17" t="s">
        <v>636</v>
      </c>
      <c r="C38" s="551" t="s">
        <v>62</v>
      </c>
      <c r="D38" s="548" t="s">
        <v>590</v>
      </c>
      <c r="E38" s="542" t="s">
        <v>263</v>
      </c>
      <c r="F38" s="545" t="n">
        <v>199</v>
      </c>
      <c r="G38" s="545" t="n">
        <v>220</v>
      </c>
      <c r="H38" s="106" t="n">
        <f aca="false">F38+G38</f>
        <v>419</v>
      </c>
      <c r="I38" s="545"/>
      <c r="J38" s="545"/>
    </row>
    <row r="39" customFormat="false" ht="12.75" hidden="false" customHeight="false" outlineLevel="0" collapsed="false">
      <c r="A39" s="550" t="n">
        <v>2</v>
      </c>
      <c r="B39" s="17" t="s">
        <v>262</v>
      </c>
      <c r="C39" s="551" t="s">
        <v>21</v>
      </c>
      <c r="D39" s="548" t="s">
        <v>466</v>
      </c>
      <c r="E39" s="542" t="s">
        <v>263</v>
      </c>
      <c r="F39" s="545" t="n">
        <v>213</v>
      </c>
      <c r="G39" s="545" t="n">
        <v>205</v>
      </c>
      <c r="H39" s="106" t="n">
        <f aca="false">F39+G39</f>
        <v>418</v>
      </c>
      <c r="I39" s="545"/>
      <c r="J39" s="545"/>
    </row>
    <row r="40" customFormat="false" ht="12.75" hidden="false" customHeight="false" outlineLevel="0" collapsed="false">
      <c r="A40" s="550" t="n">
        <v>3</v>
      </c>
      <c r="B40" s="17" t="s">
        <v>637</v>
      </c>
      <c r="C40" s="551" t="s">
        <v>53</v>
      </c>
      <c r="D40" s="548" t="s">
        <v>541</v>
      </c>
      <c r="E40" s="542" t="s">
        <v>263</v>
      </c>
      <c r="F40" s="545" t="n">
        <v>151</v>
      </c>
      <c r="G40" s="545" t="n">
        <v>207</v>
      </c>
      <c r="H40" s="106" t="n">
        <f aca="false">F40+G40</f>
        <v>358</v>
      </c>
      <c r="I40" s="545"/>
      <c r="J40" s="545"/>
    </row>
    <row r="41" customFormat="false" ht="12.75" hidden="false" customHeight="false" outlineLevel="0" collapsed="false">
      <c r="A41" s="543"/>
      <c r="B41" s="543"/>
      <c r="C41" s="544"/>
      <c r="D41" s="543"/>
      <c r="E41" s="543"/>
      <c r="F41" s="545"/>
      <c r="G41" s="545"/>
      <c r="H41" s="545"/>
      <c r="I41" s="545"/>
      <c r="J41" s="545"/>
    </row>
    <row r="42" customFormat="false" ht="12.75" hidden="false" customHeight="false" outlineLevel="0" collapsed="false">
      <c r="A42" s="546" t="s">
        <v>638</v>
      </c>
      <c r="B42" s="543"/>
      <c r="C42" s="544"/>
      <c r="D42" s="543"/>
      <c r="E42" s="543"/>
      <c r="F42" s="545"/>
      <c r="G42" s="545"/>
      <c r="H42" s="545"/>
      <c r="I42" s="545"/>
      <c r="J42" s="545"/>
    </row>
    <row r="43" customFormat="false" ht="12.75" hidden="false" customHeight="false" outlineLevel="0" collapsed="false">
      <c r="A43" s="542" t="s">
        <v>360</v>
      </c>
      <c r="B43" s="542" t="s">
        <v>361</v>
      </c>
      <c r="C43" s="547" t="s">
        <v>362</v>
      </c>
      <c r="D43" s="542" t="s">
        <v>363</v>
      </c>
      <c r="E43" s="548" t="s">
        <v>478</v>
      </c>
      <c r="F43" s="542" t="s">
        <v>365</v>
      </c>
      <c r="G43" s="542" t="s">
        <v>366</v>
      </c>
      <c r="H43" s="542" t="s">
        <v>368</v>
      </c>
      <c r="I43" s="549"/>
      <c r="J43" s="542"/>
    </row>
    <row r="44" customFormat="false" ht="12.75" hidden="false" customHeight="false" outlineLevel="0" collapsed="false">
      <c r="A44" s="550" t="n">
        <v>1</v>
      </c>
      <c r="B44" s="17" t="s">
        <v>293</v>
      </c>
      <c r="C44" s="551" t="s">
        <v>210</v>
      </c>
      <c r="D44" s="548" t="s">
        <v>450</v>
      </c>
      <c r="E44" s="542" t="s">
        <v>6</v>
      </c>
      <c r="F44" s="545" t="n">
        <v>201</v>
      </c>
      <c r="G44" s="545" t="n">
        <v>199</v>
      </c>
      <c r="H44" s="106" t="n">
        <f aca="false">F44+G44</f>
        <v>400</v>
      </c>
      <c r="I44" s="545"/>
      <c r="J44" s="545"/>
    </row>
    <row r="45" customFormat="false" ht="12.75" hidden="false" customHeight="false" outlineLevel="0" collapsed="false">
      <c r="A45" s="550" t="n">
        <v>2</v>
      </c>
      <c r="B45" s="539" t="s">
        <v>309</v>
      </c>
      <c r="C45" s="540" t="s">
        <v>5</v>
      </c>
      <c r="D45" s="552" t="s">
        <v>438</v>
      </c>
      <c r="E45" s="542" t="s">
        <v>23</v>
      </c>
      <c r="F45" s="545" t="n">
        <v>200</v>
      </c>
      <c r="G45" s="545" t="n">
        <v>189</v>
      </c>
      <c r="H45" s="106" t="n">
        <f aca="false">F45+G45</f>
        <v>389</v>
      </c>
      <c r="I45" s="545"/>
      <c r="J45" s="545"/>
    </row>
    <row r="46" customFormat="false" ht="12.75" hidden="false" customHeight="false" outlineLevel="0" collapsed="false">
      <c r="A46" s="550" t="n">
        <v>3</v>
      </c>
      <c r="B46" s="17" t="s">
        <v>334</v>
      </c>
      <c r="C46" s="551" t="s">
        <v>104</v>
      </c>
      <c r="D46" s="548" t="s">
        <v>441</v>
      </c>
      <c r="E46" s="542" t="s">
        <v>13</v>
      </c>
      <c r="F46" s="545" t="n">
        <v>180</v>
      </c>
      <c r="G46" s="545" t="n">
        <v>190</v>
      </c>
      <c r="H46" s="106" t="n">
        <f aca="false">F46+G46</f>
        <v>370</v>
      </c>
      <c r="I46" s="545"/>
      <c r="J46" s="545"/>
    </row>
    <row r="47" customFormat="false" ht="12.75" hidden="false" customHeight="false" outlineLevel="0" collapsed="false">
      <c r="A47" s="550" t="n">
        <v>4</v>
      </c>
      <c r="B47" s="17" t="s">
        <v>306</v>
      </c>
      <c r="C47" s="551" t="s">
        <v>2</v>
      </c>
      <c r="D47" s="548" t="s">
        <v>471</v>
      </c>
      <c r="E47" s="542" t="s">
        <v>13</v>
      </c>
      <c r="F47" s="545" t="n">
        <v>155</v>
      </c>
      <c r="G47" s="545" t="n">
        <v>166</v>
      </c>
      <c r="H47" s="106" t="n">
        <f aca="false">F47+G47</f>
        <v>321</v>
      </c>
      <c r="I47" s="545"/>
      <c r="J47" s="545"/>
    </row>
    <row r="48" customFormat="false" ht="12.75" hidden="false" customHeight="false" outlineLevel="0" collapsed="false">
      <c r="A48" s="550" t="n">
        <v>5</v>
      </c>
      <c r="B48" s="17" t="s">
        <v>290</v>
      </c>
      <c r="C48" s="551" t="s">
        <v>21</v>
      </c>
      <c r="D48" s="548" t="s">
        <v>469</v>
      </c>
      <c r="E48" s="542" t="s">
        <v>6</v>
      </c>
      <c r="F48" s="545" t="n">
        <v>150</v>
      </c>
      <c r="G48" s="545" t="n">
        <v>161</v>
      </c>
      <c r="H48" s="106" t="n">
        <f aca="false">F48+G48</f>
        <v>311</v>
      </c>
      <c r="I48" s="545"/>
      <c r="J48" s="545"/>
    </row>
    <row r="49" customFormat="false" ht="12.75" hidden="false" customHeight="false" outlineLevel="0" collapsed="false">
      <c r="A49" s="543"/>
      <c r="B49" s="543"/>
      <c r="C49" s="544"/>
      <c r="D49" s="543"/>
      <c r="E49" s="543"/>
      <c r="F49" s="545"/>
      <c r="G49" s="545"/>
      <c r="H49" s="545"/>
      <c r="I49" s="545"/>
      <c r="J49" s="545"/>
    </row>
    <row r="50" customFormat="false" ht="12.75" hidden="false" customHeight="false" outlineLevel="0" collapsed="false">
      <c r="A50" s="546" t="s">
        <v>639</v>
      </c>
      <c r="B50" s="543"/>
      <c r="C50" s="544"/>
      <c r="D50" s="543"/>
      <c r="E50" s="543"/>
      <c r="F50" s="545"/>
      <c r="G50" s="545"/>
      <c r="H50" s="545"/>
      <c r="I50" s="545"/>
      <c r="J50" s="545"/>
    </row>
    <row r="51" customFormat="false" ht="12.75" hidden="false" customHeight="false" outlineLevel="0" collapsed="false">
      <c r="A51" s="542" t="s">
        <v>360</v>
      </c>
      <c r="B51" s="542" t="s">
        <v>361</v>
      </c>
      <c r="C51" s="547" t="s">
        <v>362</v>
      </c>
      <c r="D51" s="542" t="s">
        <v>363</v>
      </c>
      <c r="E51" s="548" t="s">
        <v>478</v>
      </c>
      <c r="F51" s="542" t="s">
        <v>365</v>
      </c>
      <c r="G51" s="542" t="s">
        <v>366</v>
      </c>
      <c r="H51" s="542" t="s">
        <v>368</v>
      </c>
      <c r="I51" s="549"/>
      <c r="J51" s="542"/>
    </row>
    <row r="52" customFormat="false" ht="12.75" hidden="false" customHeight="false" outlineLevel="0" collapsed="false">
      <c r="A52" s="550" t="n">
        <v>1</v>
      </c>
      <c r="B52" s="17" t="s">
        <v>328</v>
      </c>
      <c r="C52" s="551" t="s">
        <v>53</v>
      </c>
      <c r="D52" s="548" t="s">
        <v>519</v>
      </c>
      <c r="E52" s="542" t="s">
        <v>13</v>
      </c>
      <c r="F52" s="545" t="n">
        <v>209</v>
      </c>
      <c r="G52" s="545" t="n">
        <v>200</v>
      </c>
      <c r="H52" s="106" t="n">
        <f aca="false">F52+G52</f>
        <v>409</v>
      </c>
      <c r="I52" s="545"/>
      <c r="J52" s="545"/>
    </row>
    <row r="53" customFormat="false" ht="12.75" hidden="false" customHeight="false" outlineLevel="0" collapsed="false">
      <c r="A53" s="550" t="n">
        <v>2</v>
      </c>
      <c r="B53" s="17" t="s">
        <v>327</v>
      </c>
      <c r="C53" s="551" t="s">
        <v>53</v>
      </c>
      <c r="D53" s="548" t="s">
        <v>518</v>
      </c>
      <c r="E53" s="542" t="s">
        <v>13</v>
      </c>
      <c r="F53" s="545" t="n">
        <v>203</v>
      </c>
      <c r="G53" s="545" t="n">
        <v>206</v>
      </c>
      <c r="H53" s="106" t="n">
        <f aca="false">F53+G53</f>
        <v>409</v>
      </c>
      <c r="I53" s="545"/>
      <c r="J53" s="545"/>
    </row>
    <row r="54" customFormat="false" ht="12.75" hidden="false" customHeight="false" outlineLevel="0" collapsed="false">
      <c r="A54" s="550" t="n">
        <v>3</v>
      </c>
      <c r="B54" s="17" t="s">
        <v>307</v>
      </c>
      <c r="C54" s="551" t="s">
        <v>125</v>
      </c>
      <c r="D54" s="548" t="s">
        <v>623</v>
      </c>
      <c r="E54" s="542" t="s">
        <v>23</v>
      </c>
      <c r="F54" s="545" t="n">
        <v>173</v>
      </c>
      <c r="G54" s="545" t="n">
        <v>185</v>
      </c>
      <c r="H54" s="106" t="n">
        <f aca="false">F54+G54</f>
        <v>358</v>
      </c>
      <c r="I54" s="545"/>
      <c r="J54" s="545"/>
    </row>
    <row r="55" customFormat="false" ht="12.75" hidden="false" customHeight="false" outlineLevel="0" collapsed="false">
      <c r="A55" s="550" t="n">
        <v>4</v>
      </c>
      <c r="B55" s="17" t="s">
        <v>329</v>
      </c>
      <c r="C55" s="551" t="s">
        <v>640</v>
      </c>
      <c r="D55" s="548" t="s">
        <v>444</v>
      </c>
      <c r="E55" s="542" t="s">
        <v>23</v>
      </c>
      <c r="F55" s="545" t="n">
        <v>181</v>
      </c>
      <c r="G55" s="545" t="n">
        <v>166</v>
      </c>
      <c r="H55" s="106" t="n">
        <f aca="false">F55+G55</f>
        <v>347</v>
      </c>
      <c r="I55" s="545"/>
      <c r="J55" s="545"/>
    </row>
    <row r="56" customFormat="false" ht="12.75" hidden="false" customHeight="false" outlineLevel="0" collapsed="false">
      <c r="A56" s="550" t="n">
        <v>5</v>
      </c>
      <c r="B56" s="539" t="s">
        <v>285</v>
      </c>
      <c r="C56" s="540" t="s">
        <v>125</v>
      </c>
      <c r="D56" s="552" t="s">
        <v>545</v>
      </c>
      <c r="E56" s="542" t="s">
        <v>286</v>
      </c>
      <c r="F56" s="545" t="n">
        <v>172</v>
      </c>
      <c r="G56" s="545" t="n">
        <v>164</v>
      </c>
      <c r="H56" s="106" t="n">
        <f aca="false">F56+G56</f>
        <v>336</v>
      </c>
      <c r="I56" s="545"/>
      <c r="J56" s="545"/>
    </row>
    <row r="57" customFormat="false" ht="12.75" hidden="false" customHeight="false" outlineLevel="0" collapsed="false">
      <c r="A57" s="550" t="n">
        <v>6</v>
      </c>
      <c r="B57" s="17" t="s">
        <v>335</v>
      </c>
      <c r="C57" s="551" t="s">
        <v>104</v>
      </c>
      <c r="D57" s="548" t="s">
        <v>442</v>
      </c>
      <c r="E57" s="542" t="s">
        <v>17</v>
      </c>
      <c r="F57" s="545" t="n">
        <v>167</v>
      </c>
      <c r="G57" s="545" t="n">
        <v>169</v>
      </c>
      <c r="H57" s="106" t="n">
        <f aca="false">F57+G57</f>
        <v>336</v>
      </c>
      <c r="I57" s="545"/>
      <c r="J57" s="545"/>
    </row>
    <row r="58" customFormat="false" ht="12.75" hidden="false" customHeight="false" outlineLevel="0" collapsed="false">
      <c r="A58" s="543"/>
      <c r="B58" s="543"/>
      <c r="C58" s="544"/>
      <c r="D58" s="543"/>
      <c r="E58" s="543"/>
      <c r="F58" s="545"/>
      <c r="G58" s="545"/>
      <c r="H58" s="545"/>
      <c r="I58" s="545"/>
      <c r="J58" s="545"/>
    </row>
    <row r="59" customFormat="false" ht="12.75" hidden="false" customHeight="false" outlineLevel="0" collapsed="false">
      <c r="A59" s="546" t="s">
        <v>641</v>
      </c>
      <c r="B59" s="543"/>
      <c r="C59" s="544"/>
      <c r="D59" s="543"/>
      <c r="E59" s="543"/>
      <c r="F59" s="545"/>
      <c r="G59" s="545"/>
      <c r="H59" s="545"/>
      <c r="I59" s="545"/>
      <c r="J59" s="545"/>
    </row>
    <row r="60" customFormat="false" ht="12.75" hidden="false" customHeight="false" outlineLevel="0" collapsed="false">
      <c r="A60" s="542" t="s">
        <v>360</v>
      </c>
      <c r="B60" s="542" t="s">
        <v>361</v>
      </c>
      <c r="C60" s="547" t="s">
        <v>362</v>
      </c>
      <c r="D60" s="542" t="s">
        <v>363</v>
      </c>
      <c r="E60" s="548" t="s">
        <v>478</v>
      </c>
      <c r="F60" s="542" t="s">
        <v>365</v>
      </c>
      <c r="G60" s="542" t="s">
        <v>366</v>
      </c>
      <c r="H60" s="542" t="s">
        <v>368</v>
      </c>
      <c r="I60" s="549"/>
      <c r="J60" s="542"/>
    </row>
    <row r="61" customFormat="false" ht="12.75" hidden="false" customHeight="false" outlineLevel="0" collapsed="false">
      <c r="A61" s="550" t="n">
        <v>1</v>
      </c>
      <c r="B61" s="539" t="s">
        <v>313</v>
      </c>
      <c r="C61" s="540" t="s">
        <v>21</v>
      </c>
      <c r="D61" s="552" t="s">
        <v>554</v>
      </c>
      <c r="E61" s="542" t="s">
        <v>23</v>
      </c>
      <c r="F61" s="545" t="n">
        <v>194</v>
      </c>
      <c r="G61" s="545" t="n">
        <v>209</v>
      </c>
      <c r="H61" s="106" t="n">
        <f aca="false">F61+G61</f>
        <v>403</v>
      </c>
      <c r="I61" s="545"/>
      <c r="J61" s="545"/>
    </row>
    <row r="62" customFormat="false" ht="12.75" hidden="false" customHeight="false" outlineLevel="0" collapsed="false">
      <c r="A62" s="550" t="n">
        <v>2</v>
      </c>
      <c r="B62" s="539" t="s">
        <v>291</v>
      </c>
      <c r="C62" s="540" t="s">
        <v>21</v>
      </c>
      <c r="D62" s="548" t="s">
        <v>547</v>
      </c>
      <c r="E62" s="542" t="s">
        <v>25</v>
      </c>
      <c r="F62" s="545" t="n">
        <v>211</v>
      </c>
      <c r="G62" s="545" t="n">
        <v>187</v>
      </c>
      <c r="H62" s="106" t="n">
        <f aca="false">F62+G62</f>
        <v>398</v>
      </c>
      <c r="I62" s="545"/>
      <c r="J62" s="545"/>
    </row>
    <row r="63" customFormat="false" ht="12.75" hidden="false" customHeight="false" outlineLevel="0" collapsed="false">
      <c r="A63" s="550" t="n">
        <v>3</v>
      </c>
      <c r="B63" s="539" t="s">
        <v>311</v>
      </c>
      <c r="C63" s="540" t="s">
        <v>21</v>
      </c>
      <c r="D63" s="548" t="s">
        <v>558</v>
      </c>
      <c r="E63" s="542" t="s">
        <v>13</v>
      </c>
      <c r="F63" s="545" t="n">
        <v>190</v>
      </c>
      <c r="G63" s="545" t="n">
        <v>192</v>
      </c>
      <c r="H63" s="106" t="n">
        <f aca="false">F63+G63</f>
        <v>382</v>
      </c>
      <c r="I63" s="545"/>
      <c r="J63" s="545"/>
    </row>
    <row r="64" customFormat="false" ht="12.75" hidden="false" customHeight="false" outlineLevel="0" collapsed="false">
      <c r="A64" s="550" t="n">
        <v>4</v>
      </c>
      <c r="B64" s="539" t="s">
        <v>331</v>
      </c>
      <c r="C64" s="540" t="s">
        <v>104</v>
      </c>
      <c r="D64" s="548" t="s">
        <v>446</v>
      </c>
      <c r="E64" s="542" t="s">
        <v>17</v>
      </c>
      <c r="F64" s="545" t="n">
        <v>180</v>
      </c>
      <c r="G64" s="545" t="n">
        <v>189</v>
      </c>
      <c r="H64" s="106" t="n">
        <f aca="false">F64+G64</f>
        <v>369</v>
      </c>
      <c r="I64" s="545"/>
      <c r="J64" s="545"/>
    </row>
    <row r="65" customFormat="false" ht="12.75" hidden="false" customHeight="false" outlineLevel="0" collapsed="false">
      <c r="A65" s="550" t="n">
        <v>5</v>
      </c>
      <c r="B65" s="17" t="s">
        <v>289</v>
      </c>
      <c r="C65" s="551" t="s">
        <v>21</v>
      </c>
      <c r="D65" s="548" t="s">
        <v>546</v>
      </c>
      <c r="E65" s="542" t="s">
        <v>286</v>
      </c>
      <c r="F65" s="545" t="n">
        <v>180</v>
      </c>
      <c r="G65" s="545" t="n">
        <v>180</v>
      </c>
      <c r="H65" s="106" t="n">
        <f aca="false">F65+G65</f>
        <v>360</v>
      </c>
      <c r="I65" s="545"/>
      <c r="J65" s="545"/>
    </row>
    <row r="66" customFormat="false" ht="12.75" hidden="false" customHeight="false" outlineLevel="0" collapsed="false">
      <c r="A66" s="550" t="n">
        <v>6</v>
      </c>
      <c r="B66" s="17" t="s">
        <v>642</v>
      </c>
      <c r="C66" s="551" t="s">
        <v>21</v>
      </c>
      <c r="D66" s="548" t="s">
        <v>559</v>
      </c>
      <c r="E66" s="542" t="s">
        <v>13</v>
      </c>
      <c r="F66" s="545" t="n">
        <v>175</v>
      </c>
      <c r="G66" s="545" t="n">
        <v>178</v>
      </c>
      <c r="H66" s="106" t="n">
        <f aca="false">F66+G66</f>
        <v>353</v>
      </c>
      <c r="I66" s="545"/>
      <c r="J66" s="545"/>
    </row>
    <row r="67" customFormat="false" ht="12.75" hidden="false" customHeight="false" outlineLevel="0" collapsed="false">
      <c r="A67" s="550" t="n">
        <v>7</v>
      </c>
      <c r="B67" s="543" t="s">
        <v>342</v>
      </c>
      <c r="C67" s="544" t="s">
        <v>229</v>
      </c>
      <c r="D67" s="545" t="s">
        <v>643</v>
      </c>
      <c r="E67" s="538" t="s">
        <v>17</v>
      </c>
      <c r="F67" s="545" t="n">
        <v>162</v>
      </c>
      <c r="G67" s="545" t="n">
        <v>148</v>
      </c>
      <c r="H67" s="106" t="n">
        <f aca="false">F67+G67</f>
        <v>310</v>
      </c>
      <c r="I67" s="545"/>
      <c r="J67" s="545"/>
    </row>
    <row r="68" customFormat="false" ht="12.75" hidden="false" customHeight="false" outlineLevel="0" collapsed="false">
      <c r="A68" s="550" t="n">
        <v>8</v>
      </c>
      <c r="B68" s="543" t="s">
        <v>343</v>
      </c>
      <c r="C68" s="544" t="s">
        <v>229</v>
      </c>
      <c r="D68" s="545" t="s">
        <v>644</v>
      </c>
      <c r="E68" s="538" t="s">
        <v>25</v>
      </c>
      <c r="F68" s="545" t="n">
        <v>134</v>
      </c>
      <c r="G68" s="545" t="n">
        <v>160</v>
      </c>
      <c r="H68" s="106" t="n">
        <f aca="false">F68+G68</f>
        <v>294</v>
      </c>
      <c r="I68" s="545"/>
      <c r="J68" s="545"/>
    </row>
    <row r="69" customFormat="false" ht="12.75" hidden="false" customHeight="false" outlineLevel="0" collapsed="false">
      <c r="A69" s="545" t="n">
        <v>9</v>
      </c>
      <c r="B69" s="539" t="s">
        <v>337</v>
      </c>
      <c r="C69" s="540" t="s">
        <v>108</v>
      </c>
      <c r="D69" s="548" t="s">
        <v>521</v>
      </c>
      <c r="E69" s="542" t="s">
        <v>13</v>
      </c>
      <c r="F69" s="545" t="n">
        <v>117</v>
      </c>
      <c r="G69" s="545" t="n">
        <v>161</v>
      </c>
      <c r="H69" s="106" t="n">
        <f aca="false">F69+G69</f>
        <v>278</v>
      </c>
      <c r="I69" s="545"/>
      <c r="J69" s="545"/>
    </row>
    <row r="70" customFormat="false" ht="12.75" hidden="false" customHeight="false" outlineLevel="0" collapsed="false">
      <c r="A70" s="545" t="n">
        <v>10</v>
      </c>
      <c r="B70" s="17" t="s">
        <v>292</v>
      </c>
      <c r="C70" s="551" t="s">
        <v>21</v>
      </c>
      <c r="D70" s="548" t="s">
        <v>645</v>
      </c>
      <c r="E70" s="542" t="s">
        <v>286</v>
      </c>
      <c r="F70" s="545" t="n">
        <v>137</v>
      </c>
      <c r="G70" s="545" t="n">
        <v>116</v>
      </c>
      <c r="H70" s="106" t="n">
        <f aca="false">F70+G70</f>
        <v>253</v>
      </c>
      <c r="I70" s="545"/>
      <c r="J70" s="545"/>
    </row>
    <row r="71" customFormat="false" ht="12.75" hidden="false" customHeight="false" outlineLevel="0" collapsed="false">
      <c r="A71" s="543"/>
      <c r="B71" s="543"/>
      <c r="C71" s="544"/>
      <c r="D71" s="543"/>
      <c r="E71" s="539"/>
      <c r="F71" s="545"/>
      <c r="G71" s="545"/>
      <c r="H71" s="545"/>
      <c r="I71" s="545"/>
      <c r="J71" s="545"/>
    </row>
    <row r="72" customFormat="false" ht="12.75" hidden="false" customHeight="false" outlineLevel="0" collapsed="false">
      <c r="A72" s="538"/>
      <c r="B72" s="539"/>
      <c r="C72" s="540"/>
      <c r="D72" s="539"/>
      <c r="E72" s="539"/>
      <c r="F72" s="538"/>
      <c r="G72" s="538"/>
      <c r="H72" s="538"/>
      <c r="I72" s="538"/>
      <c r="J72" s="538"/>
    </row>
    <row r="73" customFormat="false" ht="12.75" hidden="false" customHeight="false" outlineLevel="0" collapsed="false">
      <c r="A73" s="538"/>
      <c r="B73" s="539"/>
      <c r="C73" s="540"/>
      <c r="D73" s="539"/>
      <c r="E73" s="539"/>
      <c r="F73" s="538"/>
      <c r="G73" s="538"/>
      <c r="H73" s="538"/>
      <c r="I73" s="538"/>
      <c r="J73" s="538"/>
    </row>
    <row r="74" customFormat="false" ht="12.75" hidden="false" customHeight="false" outlineLevel="0" collapsed="false">
      <c r="A74" s="538"/>
      <c r="B74" s="539"/>
      <c r="C74" s="540"/>
      <c r="D74" s="539"/>
      <c r="E74" s="539"/>
      <c r="F74" s="538"/>
      <c r="G74" s="538"/>
      <c r="H74" s="538"/>
      <c r="I74" s="538"/>
      <c r="J74" s="538"/>
    </row>
    <row r="75" customFormat="false" ht="12.75" hidden="false" customHeight="false" outlineLevel="0" collapsed="false">
      <c r="A75" s="538"/>
      <c r="B75" s="539"/>
      <c r="C75" s="540"/>
      <c r="D75" s="539"/>
      <c r="E75" s="539"/>
      <c r="F75" s="538"/>
      <c r="G75" s="538"/>
      <c r="H75" s="538"/>
      <c r="I75" s="538"/>
      <c r="J75" s="538"/>
    </row>
    <row r="76" customFormat="false" ht="12.75" hidden="false" customHeight="false" outlineLevel="0" collapsed="false">
      <c r="A76" s="538"/>
      <c r="B76" s="539"/>
      <c r="C76" s="540"/>
      <c r="D76" s="539"/>
      <c r="E76" s="539"/>
      <c r="F76" s="538"/>
      <c r="G76" s="538"/>
      <c r="H76" s="538"/>
      <c r="I76" s="538"/>
      <c r="J76" s="538"/>
    </row>
    <row r="77" customFormat="false" ht="12.75" hidden="false" customHeight="false" outlineLevel="0" collapsed="false">
      <c r="A77" s="538"/>
      <c r="B77" s="539"/>
      <c r="C77" s="540"/>
      <c r="D77" s="539"/>
      <c r="E77" s="539"/>
      <c r="F77" s="538"/>
      <c r="G77" s="538"/>
      <c r="H77" s="538"/>
      <c r="I77" s="538"/>
      <c r="J77" s="538"/>
    </row>
  </sheetData>
  <mergeCells count="4">
    <mergeCell ref="B2:C2"/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2" width="6.41"/>
    <col collapsed="false" customWidth="true" hidden="false" outlineLevel="0" max="2" min="2" style="22" width="31.56"/>
    <col collapsed="false" customWidth="true" hidden="false" outlineLevel="0" max="3" min="3" style="523" width="19.14"/>
    <col collapsed="false" customWidth="false" hidden="false" outlineLevel="0" max="5" min="4" style="22" width="11.42"/>
    <col collapsed="false" customWidth="true" hidden="false" outlineLevel="0" max="6" min="6" style="522" width="4.41"/>
    <col collapsed="false" customWidth="true" hidden="false" outlineLevel="0" max="7" min="7" style="522" width="4.7"/>
    <col collapsed="false" customWidth="true" hidden="false" outlineLevel="0" max="8" min="8" style="522" width="5.99"/>
    <col collapsed="false" customWidth="true" hidden="false" outlineLevel="0" max="10" min="9" style="522" width="4.41"/>
    <col collapsed="false" customWidth="true" hidden="false" outlineLevel="0" max="11" min="11" style="22" width="3.56"/>
    <col collapsed="false" customWidth="false" hidden="false" outlineLevel="0" max="257" min="12" style="22" width="11.42"/>
  </cols>
  <sheetData>
    <row r="2" customFormat="false" ht="18.75" hidden="false" customHeight="true" outlineLevel="0" collapsed="false">
      <c r="B2" s="525"/>
      <c r="C2" s="554" t="s">
        <v>565</v>
      </c>
      <c r="D2" s="524" t="s">
        <v>646</v>
      </c>
      <c r="E2" s="524"/>
      <c r="F2" s="524"/>
      <c r="G2" s="524"/>
      <c r="H2" s="524"/>
      <c r="I2" s="70"/>
      <c r="J2" s="70"/>
      <c r="K2" s="525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525"/>
    </row>
    <row r="4" customFormat="false" ht="12.75" hidden="false" customHeight="true" outlineLevel="0" collapsed="false">
      <c r="A4" s="70" t="s">
        <v>406</v>
      </c>
      <c r="B4" s="70"/>
      <c r="C4" s="70"/>
      <c r="D4" s="70"/>
      <c r="E4" s="70"/>
      <c r="F4" s="70"/>
      <c r="G4" s="70"/>
      <c r="H4" s="70"/>
      <c r="I4" s="70"/>
      <c r="J4" s="70"/>
      <c r="K4" s="525"/>
    </row>
    <row r="5" customFormat="false" ht="12.75" hidden="false" customHeight="false" outlineLevel="0" collapsed="false">
      <c r="A5" s="60" t="s">
        <v>627</v>
      </c>
      <c r="B5" s="61"/>
      <c r="C5" s="526"/>
      <c r="D5" s="61"/>
      <c r="E5" s="61"/>
      <c r="F5" s="62"/>
      <c r="G5" s="62"/>
      <c r="H5" s="62"/>
      <c r="I5" s="62"/>
      <c r="J5" s="62"/>
      <c r="K5" s="61"/>
    </row>
    <row r="6" customFormat="false" ht="25.5" hidden="false" customHeight="false" outlineLevel="0" collapsed="false">
      <c r="A6" s="70" t="s">
        <v>360</v>
      </c>
      <c r="B6" s="70" t="s">
        <v>361</v>
      </c>
      <c r="C6" s="527" t="s">
        <v>362</v>
      </c>
      <c r="D6" s="70" t="s">
        <v>363</v>
      </c>
      <c r="E6" s="71" t="s">
        <v>478</v>
      </c>
      <c r="F6" s="70" t="s">
        <v>365</v>
      </c>
      <c r="G6" s="70" t="s">
        <v>366</v>
      </c>
      <c r="H6" s="70" t="s">
        <v>368</v>
      </c>
      <c r="I6" s="70" t="s">
        <v>498</v>
      </c>
      <c r="J6" s="70" t="s">
        <v>410</v>
      </c>
      <c r="K6" s="61"/>
    </row>
    <row r="7" customFormat="false" ht="12.75" hidden="false" customHeight="false" outlineLevel="0" collapsed="false">
      <c r="A7" s="77" t="n">
        <v>1</v>
      </c>
      <c r="B7" s="60" t="s">
        <v>647</v>
      </c>
      <c r="C7" s="533" t="s">
        <v>59</v>
      </c>
      <c r="D7" s="71" t="s">
        <v>602</v>
      </c>
      <c r="E7" s="70" t="s">
        <v>196</v>
      </c>
      <c r="F7" s="62" t="n">
        <v>214</v>
      </c>
      <c r="G7" s="62" t="n">
        <v>214</v>
      </c>
      <c r="H7" s="100" t="n">
        <f aca="false">F7+G7</f>
        <v>428</v>
      </c>
      <c r="I7" s="62" t="n">
        <v>14</v>
      </c>
      <c r="J7" s="62"/>
      <c r="K7" s="61"/>
      <c r="M7" s="71"/>
    </row>
    <row r="8" customFormat="false" ht="12.75" hidden="false" customHeight="false" outlineLevel="0" collapsed="false">
      <c r="A8" s="77" t="n">
        <v>2</v>
      </c>
      <c r="B8" s="60" t="s">
        <v>195</v>
      </c>
      <c r="C8" s="533" t="s">
        <v>62</v>
      </c>
      <c r="D8" s="71" t="s">
        <v>648</v>
      </c>
      <c r="E8" s="70" t="s">
        <v>196</v>
      </c>
      <c r="F8" s="62" t="n">
        <v>211</v>
      </c>
      <c r="G8" s="62" t="n">
        <v>206</v>
      </c>
      <c r="H8" s="100" t="n">
        <f aca="false">F8+G8</f>
        <v>417</v>
      </c>
      <c r="I8" s="62" t="n">
        <v>7</v>
      </c>
      <c r="J8" s="62"/>
      <c r="K8" s="61"/>
    </row>
    <row r="9" customFormat="false" ht="12.75" hidden="false" customHeight="false" outlineLevel="0" collapsed="false">
      <c r="A9" s="77" t="n">
        <v>3</v>
      </c>
      <c r="B9" s="60" t="s">
        <v>168</v>
      </c>
      <c r="C9" s="533" t="s">
        <v>5</v>
      </c>
      <c r="D9" s="71" t="s">
        <v>418</v>
      </c>
      <c r="E9" s="70" t="s">
        <v>196</v>
      </c>
      <c r="F9" s="62" t="n">
        <v>182</v>
      </c>
      <c r="G9" s="62" t="n">
        <v>176</v>
      </c>
      <c r="H9" s="100" t="n">
        <f aca="false">F9+G9</f>
        <v>358</v>
      </c>
      <c r="I9" s="62" t="n">
        <v>4</v>
      </c>
      <c r="J9" s="62"/>
      <c r="K9" s="61"/>
      <c r="M9" s="71"/>
    </row>
    <row r="10" customFormat="false" ht="12.75" hidden="false" customHeight="false" outlineLevel="0" collapsed="false">
      <c r="A10" s="77" t="n">
        <v>4</v>
      </c>
      <c r="B10" s="60" t="s">
        <v>649</v>
      </c>
      <c r="C10" s="533" t="s">
        <v>5</v>
      </c>
      <c r="D10" s="71" t="s">
        <v>423</v>
      </c>
      <c r="E10" s="70" t="s">
        <v>196</v>
      </c>
      <c r="F10" s="62" t="n">
        <v>157</v>
      </c>
      <c r="G10" s="62" t="n">
        <v>150</v>
      </c>
      <c r="H10" s="100" t="n">
        <f aca="false">F10+G10</f>
        <v>307</v>
      </c>
      <c r="I10" s="62" t="n">
        <v>3</v>
      </c>
      <c r="J10" s="62"/>
      <c r="K10" s="61"/>
      <c r="M10" s="71"/>
    </row>
    <row r="11" customFormat="false" ht="12.75" hidden="false" customHeight="false" outlineLevel="0" collapsed="false">
      <c r="A11" s="77" t="n">
        <v>5</v>
      </c>
      <c r="B11" s="60" t="s">
        <v>180</v>
      </c>
      <c r="C11" s="533" t="s">
        <v>5</v>
      </c>
      <c r="D11" s="71" t="s">
        <v>650</v>
      </c>
      <c r="E11" s="70" t="s">
        <v>196</v>
      </c>
      <c r="F11" s="62" t="n">
        <v>139</v>
      </c>
      <c r="G11" s="62" t="n">
        <v>151</v>
      </c>
      <c r="H11" s="100" t="n">
        <f aca="false">F11+G11</f>
        <v>290</v>
      </c>
      <c r="I11" s="62" t="n">
        <v>1</v>
      </c>
      <c r="J11" s="62"/>
      <c r="K11" s="61"/>
      <c r="M11" s="71"/>
    </row>
    <row r="12" customFormat="false" ht="12.75" hidden="false" customHeight="false" outlineLevel="0" collapsed="false">
      <c r="A12" s="77" t="n">
        <v>6</v>
      </c>
      <c r="B12" s="60" t="s">
        <v>184</v>
      </c>
      <c r="C12" s="533" t="s">
        <v>5</v>
      </c>
      <c r="D12" s="71" t="s">
        <v>424</v>
      </c>
      <c r="E12" s="70" t="s">
        <v>196</v>
      </c>
      <c r="F12" s="62" t="n">
        <v>142</v>
      </c>
      <c r="G12" s="62" t="n">
        <v>122</v>
      </c>
      <c r="H12" s="100" t="n">
        <f aca="false">F12+G12</f>
        <v>264</v>
      </c>
      <c r="I12" s="62" t="n">
        <v>1</v>
      </c>
      <c r="J12" s="62"/>
      <c r="K12" s="61"/>
      <c r="M12" s="71"/>
    </row>
    <row r="13" customFormat="false" ht="12.75" hidden="false" customHeight="false" outlineLevel="0" collapsed="false">
      <c r="A13" s="77" t="n">
        <v>7</v>
      </c>
      <c r="B13" s="60" t="s">
        <v>183</v>
      </c>
      <c r="C13" s="533" t="s">
        <v>5</v>
      </c>
      <c r="D13" s="71" t="s">
        <v>651</v>
      </c>
      <c r="E13" s="70" t="s">
        <v>196</v>
      </c>
      <c r="F13" s="62" t="n">
        <v>120</v>
      </c>
      <c r="G13" s="62" t="n">
        <v>130</v>
      </c>
      <c r="H13" s="100" t="n">
        <f aca="false">F13+G13</f>
        <v>250</v>
      </c>
      <c r="I13" s="62" t="n">
        <v>1</v>
      </c>
      <c r="J13" s="62"/>
      <c r="K13" s="61"/>
      <c r="M13" s="71"/>
    </row>
    <row r="14" customFormat="false" ht="12.75" hidden="false" customHeight="false" outlineLevel="0" collapsed="false">
      <c r="A14" s="77" t="n">
        <v>8</v>
      </c>
      <c r="B14" s="60" t="s">
        <v>185</v>
      </c>
      <c r="C14" s="533" t="s">
        <v>5</v>
      </c>
      <c r="D14" s="70" t="s">
        <v>652</v>
      </c>
      <c r="E14" s="70" t="s">
        <v>196</v>
      </c>
      <c r="F14" s="62" t="n">
        <v>112</v>
      </c>
      <c r="G14" s="62" t="n">
        <v>107</v>
      </c>
      <c r="H14" s="100" t="n">
        <f aca="false">F14+G14</f>
        <v>219</v>
      </c>
      <c r="I14" s="62" t="n">
        <v>1</v>
      </c>
      <c r="J14" s="62"/>
      <c r="K14" s="61"/>
      <c r="M14" s="71"/>
    </row>
    <row r="15" customFormat="false" ht="12.75" hidden="false" customHeight="false" outlineLevel="0" collapsed="false">
      <c r="A15" s="77" t="n">
        <v>9</v>
      </c>
      <c r="B15" s="60" t="s">
        <v>200</v>
      </c>
      <c r="C15" s="533" t="s">
        <v>62</v>
      </c>
      <c r="D15" s="71" t="s">
        <v>575</v>
      </c>
      <c r="E15" s="70" t="s">
        <v>196</v>
      </c>
      <c r="F15" s="62" t="n">
        <v>89</v>
      </c>
      <c r="G15" s="62" t="n">
        <v>118</v>
      </c>
      <c r="H15" s="100" t="n">
        <f aca="false">F15+G15</f>
        <v>207</v>
      </c>
      <c r="I15" s="62" t="n">
        <v>1</v>
      </c>
      <c r="J15" s="62"/>
      <c r="K15" s="61"/>
      <c r="M15" s="71"/>
    </row>
    <row r="16" customFormat="false" ht="12.75" hidden="false" customHeight="false" outlineLevel="0" collapsed="false">
      <c r="A16" s="61"/>
      <c r="B16" s="61"/>
      <c r="C16" s="526"/>
      <c r="D16" s="61"/>
      <c r="E16" s="61"/>
      <c r="F16" s="62"/>
      <c r="G16" s="62"/>
      <c r="H16" s="100" t="n">
        <f aca="false">F16+G16</f>
        <v>0</v>
      </c>
      <c r="I16" s="62"/>
      <c r="J16" s="62"/>
      <c r="K16" s="61"/>
      <c r="M16" s="71"/>
    </row>
    <row r="17" customFormat="false" ht="12.75" hidden="false" customHeight="false" outlineLevel="0" collapsed="false">
      <c r="A17" s="60" t="s">
        <v>628</v>
      </c>
      <c r="B17" s="61"/>
      <c r="C17" s="526"/>
      <c r="D17" s="61"/>
      <c r="E17" s="61"/>
      <c r="F17" s="62"/>
      <c r="G17" s="62"/>
      <c r="H17" s="62"/>
      <c r="I17" s="62"/>
      <c r="J17" s="62"/>
      <c r="K17" s="61"/>
    </row>
    <row r="18" customFormat="false" ht="25.5" hidden="false" customHeight="false" outlineLevel="0" collapsed="false">
      <c r="A18" s="70" t="s">
        <v>360</v>
      </c>
      <c r="B18" s="70" t="s">
        <v>361</v>
      </c>
      <c r="C18" s="527" t="s">
        <v>362</v>
      </c>
      <c r="D18" s="70" t="s">
        <v>363</v>
      </c>
      <c r="E18" s="71" t="s">
        <v>478</v>
      </c>
      <c r="F18" s="70" t="s">
        <v>365</v>
      </c>
      <c r="G18" s="70" t="s">
        <v>366</v>
      </c>
      <c r="H18" s="70" t="s">
        <v>368</v>
      </c>
      <c r="I18" s="70" t="s">
        <v>498</v>
      </c>
      <c r="J18" s="70" t="s">
        <v>410</v>
      </c>
      <c r="K18" s="61"/>
      <c r="M18" s="71"/>
    </row>
    <row r="19" customFormat="false" ht="25.5" hidden="false" customHeight="false" outlineLevel="0" collapsed="false">
      <c r="A19" s="77" t="n">
        <v>1</v>
      </c>
      <c r="B19" s="60" t="s">
        <v>653</v>
      </c>
      <c r="C19" s="533" t="s">
        <v>247</v>
      </c>
      <c r="D19" s="71" t="s">
        <v>654</v>
      </c>
      <c r="E19" s="70" t="s">
        <v>655</v>
      </c>
      <c r="F19" s="62" t="n">
        <v>52</v>
      </c>
      <c r="G19" s="62" t="n">
        <v>34</v>
      </c>
      <c r="H19" s="100" t="n">
        <f aca="false">F19+G19</f>
        <v>86</v>
      </c>
      <c r="I19" s="62" t="n">
        <v>0</v>
      </c>
      <c r="J19" s="62"/>
      <c r="K19" s="61"/>
      <c r="M19" s="71"/>
    </row>
    <row r="20" customFormat="false" ht="12.75" hidden="false" customHeight="false" outlineLevel="0" collapsed="false">
      <c r="A20" s="61"/>
      <c r="B20" s="61"/>
      <c r="C20" s="526"/>
      <c r="D20" s="61"/>
      <c r="E20" s="61"/>
      <c r="F20" s="62"/>
      <c r="G20" s="62"/>
      <c r="H20" s="62"/>
      <c r="I20" s="62"/>
      <c r="J20" s="62"/>
      <c r="K20" s="61"/>
      <c r="M20" s="71"/>
    </row>
    <row r="21" customFormat="false" ht="12.75" hidden="false" customHeight="false" outlineLevel="0" collapsed="false">
      <c r="A21" s="60" t="s">
        <v>629</v>
      </c>
      <c r="B21" s="61"/>
      <c r="C21" s="526"/>
      <c r="D21" s="61"/>
      <c r="E21" s="61"/>
      <c r="F21" s="62"/>
      <c r="G21" s="62"/>
      <c r="H21" s="62"/>
      <c r="I21" s="62"/>
      <c r="J21" s="62"/>
      <c r="K21" s="61"/>
    </row>
    <row r="22" customFormat="false" ht="25.5" hidden="false" customHeight="false" outlineLevel="0" collapsed="false">
      <c r="A22" s="70" t="s">
        <v>360</v>
      </c>
      <c r="B22" s="70" t="s">
        <v>361</v>
      </c>
      <c r="C22" s="527" t="s">
        <v>362</v>
      </c>
      <c r="D22" s="70" t="s">
        <v>363</v>
      </c>
      <c r="E22" s="71" t="s">
        <v>478</v>
      </c>
      <c r="F22" s="70" t="s">
        <v>365</v>
      </c>
      <c r="G22" s="70" t="s">
        <v>366</v>
      </c>
      <c r="H22" s="70" t="s">
        <v>368</v>
      </c>
      <c r="I22" s="70" t="s">
        <v>498</v>
      </c>
      <c r="J22" s="70" t="s">
        <v>410</v>
      </c>
      <c r="K22" s="61"/>
      <c r="M22" s="71"/>
    </row>
    <row r="23" customFormat="false" ht="12.75" hidden="false" customHeight="false" outlineLevel="0" collapsed="false">
      <c r="A23" s="77" t="n">
        <v>1</v>
      </c>
      <c r="B23" s="60" t="s">
        <v>214</v>
      </c>
      <c r="C23" s="533" t="s">
        <v>41</v>
      </c>
      <c r="D23" s="71" t="s">
        <v>503</v>
      </c>
      <c r="E23" s="70" t="s">
        <v>213</v>
      </c>
      <c r="F23" s="62" t="n">
        <v>179</v>
      </c>
      <c r="G23" s="62" t="n">
        <v>160</v>
      </c>
      <c r="H23" s="100" t="n">
        <f aca="false">F23+G23</f>
        <v>339</v>
      </c>
      <c r="I23" s="62" t="n">
        <v>4</v>
      </c>
      <c r="J23" s="62"/>
      <c r="K23" s="61"/>
      <c r="M23" s="71"/>
    </row>
    <row r="24" customFormat="false" ht="12.75" hidden="false" customHeight="false" outlineLevel="0" collapsed="false">
      <c r="A24" s="61"/>
      <c r="B24" s="61"/>
      <c r="C24" s="526"/>
      <c r="D24" s="61"/>
      <c r="E24" s="61"/>
      <c r="F24" s="62"/>
      <c r="G24" s="62"/>
      <c r="H24" s="62"/>
      <c r="I24" s="62"/>
      <c r="J24" s="62"/>
      <c r="K24" s="61"/>
      <c r="M24" s="71"/>
    </row>
    <row r="25" customFormat="false" ht="12.75" hidden="false" customHeight="false" outlineLevel="0" collapsed="false">
      <c r="A25" s="60" t="s">
        <v>631</v>
      </c>
      <c r="B25" s="61"/>
      <c r="C25" s="526"/>
      <c r="D25" s="61"/>
      <c r="E25" s="61"/>
      <c r="F25" s="62"/>
      <c r="G25" s="62"/>
      <c r="H25" s="62"/>
      <c r="I25" s="62"/>
      <c r="J25" s="62"/>
      <c r="K25" s="61"/>
      <c r="M25" s="71"/>
    </row>
    <row r="26" customFormat="false" ht="25.5" hidden="false" customHeight="false" outlineLevel="0" collapsed="false">
      <c r="A26" s="70" t="s">
        <v>360</v>
      </c>
      <c r="B26" s="70" t="s">
        <v>361</v>
      </c>
      <c r="C26" s="527" t="s">
        <v>362</v>
      </c>
      <c r="D26" s="70" t="s">
        <v>363</v>
      </c>
      <c r="E26" s="71" t="s">
        <v>478</v>
      </c>
      <c r="F26" s="70" t="s">
        <v>365</v>
      </c>
      <c r="G26" s="70" t="s">
        <v>366</v>
      </c>
      <c r="H26" s="70" t="s">
        <v>368</v>
      </c>
      <c r="I26" s="70" t="s">
        <v>498</v>
      </c>
      <c r="J26" s="70" t="s">
        <v>410</v>
      </c>
      <c r="K26" s="61"/>
      <c r="M26" s="71"/>
    </row>
    <row r="27" customFormat="false" ht="12.75" hidden="false" customHeight="false" outlineLevel="0" collapsed="false">
      <c r="A27" s="77" t="n">
        <v>1</v>
      </c>
      <c r="B27" s="60" t="s">
        <v>246</v>
      </c>
      <c r="C27" s="533" t="s">
        <v>247</v>
      </c>
      <c r="D27" s="71" t="s">
        <v>656</v>
      </c>
      <c r="E27" s="70" t="s">
        <v>243</v>
      </c>
      <c r="F27" s="62" t="n">
        <v>199</v>
      </c>
      <c r="G27" s="62" t="n">
        <v>203</v>
      </c>
      <c r="H27" s="100" t="n">
        <f aca="false">F27+G27</f>
        <v>402</v>
      </c>
      <c r="I27" s="62" t="n">
        <v>7</v>
      </c>
      <c r="J27" s="62"/>
      <c r="K27" s="61"/>
      <c r="M27" s="71"/>
    </row>
    <row r="28" customFormat="false" ht="12.75" hidden="false" customHeight="false" outlineLevel="0" collapsed="false">
      <c r="A28" s="77" t="n">
        <v>2</v>
      </c>
      <c r="B28" s="60" t="s">
        <v>248</v>
      </c>
      <c r="C28" s="533" t="s">
        <v>247</v>
      </c>
      <c r="D28" s="71" t="s">
        <v>657</v>
      </c>
      <c r="E28" s="70" t="s">
        <v>243</v>
      </c>
      <c r="F28" s="62" t="n">
        <v>198</v>
      </c>
      <c r="G28" s="62" t="n">
        <v>204</v>
      </c>
      <c r="H28" s="100" t="n">
        <f aca="false">F28+G28</f>
        <v>402</v>
      </c>
      <c r="I28" s="62" t="n">
        <v>6</v>
      </c>
      <c r="J28" s="62"/>
      <c r="K28" s="61"/>
    </row>
    <row r="29" customFormat="false" ht="12.75" hidden="false" customHeight="false" outlineLevel="0" collapsed="false">
      <c r="A29" s="77" t="n">
        <v>3</v>
      </c>
      <c r="B29" s="60" t="s">
        <v>254</v>
      </c>
      <c r="C29" s="533" t="s">
        <v>59</v>
      </c>
      <c r="D29" s="71" t="s">
        <v>609</v>
      </c>
      <c r="E29" s="70" t="s">
        <v>213</v>
      </c>
      <c r="F29" s="62" t="n">
        <v>202</v>
      </c>
      <c r="G29" s="62" t="n">
        <v>190</v>
      </c>
      <c r="H29" s="100" t="n">
        <f aca="false">F29+G29</f>
        <v>392</v>
      </c>
      <c r="I29" s="62" t="n">
        <v>8</v>
      </c>
      <c r="J29" s="62"/>
      <c r="K29" s="61"/>
    </row>
    <row r="30" customFormat="false" ht="12.75" hidden="false" customHeight="false" outlineLevel="0" collapsed="false">
      <c r="A30" s="77" t="n">
        <v>4</v>
      </c>
      <c r="B30" s="60" t="s">
        <v>223</v>
      </c>
      <c r="C30" s="533" t="s">
        <v>108</v>
      </c>
      <c r="D30" s="71" t="s">
        <v>505</v>
      </c>
      <c r="E30" s="70" t="s">
        <v>243</v>
      </c>
      <c r="F30" s="62" t="n">
        <v>202</v>
      </c>
      <c r="G30" s="62" t="n">
        <v>173</v>
      </c>
      <c r="H30" s="100" t="n">
        <f aca="false">F30+G30</f>
        <v>375</v>
      </c>
      <c r="I30" s="62" t="n">
        <v>5</v>
      </c>
      <c r="J30" s="62"/>
      <c r="K30" s="61"/>
      <c r="M30" s="71"/>
    </row>
    <row r="31" customFormat="false" ht="12.75" hidden="false" customHeight="false" outlineLevel="0" collapsed="false">
      <c r="A31" s="77" t="n">
        <v>5</v>
      </c>
      <c r="B31" s="60" t="s">
        <v>632</v>
      </c>
      <c r="C31" s="533" t="s">
        <v>62</v>
      </c>
      <c r="D31" s="71" t="s">
        <v>580</v>
      </c>
      <c r="E31" s="70" t="s">
        <v>243</v>
      </c>
      <c r="F31" s="62" t="n">
        <v>175</v>
      </c>
      <c r="G31" s="62" t="n">
        <v>179</v>
      </c>
      <c r="H31" s="100" t="n">
        <f aca="false">F31+G31</f>
        <v>354</v>
      </c>
      <c r="I31" s="62" t="n">
        <v>2</v>
      </c>
      <c r="J31" s="62"/>
      <c r="K31" s="61"/>
      <c r="M31" s="71"/>
    </row>
    <row r="32" customFormat="false" ht="12.75" hidden="false" customHeight="false" outlineLevel="0" collapsed="false">
      <c r="A32" s="77" t="n">
        <v>6</v>
      </c>
      <c r="B32" s="60" t="s">
        <v>658</v>
      </c>
      <c r="C32" s="533" t="s">
        <v>62</v>
      </c>
      <c r="D32" s="71" t="s">
        <v>579</v>
      </c>
      <c r="E32" s="70" t="s">
        <v>243</v>
      </c>
      <c r="F32" s="62" t="n">
        <v>154</v>
      </c>
      <c r="G32" s="62" t="n">
        <v>155</v>
      </c>
      <c r="H32" s="100" t="n">
        <f aca="false">F32+G32</f>
        <v>309</v>
      </c>
      <c r="I32" s="62" t="n">
        <v>6</v>
      </c>
      <c r="J32" s="62"/>
      <c r="K32" s="61"/>
      <c r="M32" s="71"/>
    </row>
    <row r="33" customFormat="false" ht="12.75" hidden="false" customHeight="false" outlineLevel="0" collapsed="false">
      <c r="A33" s="77" t="n">
        <v>7</v>
      </c>
      <c r="B33" s="60" t="s">
        <v>209</v>
      </c>
      <c r="C33" s="533" t="s">
        <v>33</v>
      </c>
      <c r="D33" s="71" t="s">
        <v>604</v>
      </c>
      <c r="E33" s="70" t="s">
        <v>213</v>
      </c>
      <c r="F33" s="62" t="n">
        <v>168</v>
      </c>
      <c r="G33" s="62" t="n">
        <v>127</v>
      </c>
      <c r="H33" s="100" t="n">
        <f aca="false">F33+G33</f>
        <v>295</v>
      </c>
      <c r="I33" s="62" t="n">
        <v>3</v>
      </c>
      <c r="J33" s="62"/>
      <c r="K33" s="61"/>
    </row>
    <row r="34" customFormat="false" ht="12.75" hidden="false" customHeight="false" outlineLevel="0" collapsed="false">
      <c r="A34" s="77" t="n">
        <v>8</v>
      </c>
      <c r="B34" s="60" t="s">
        <v>659</v>
      </c>
      <c r="C34" s="533" t="s">
        <v>5</v>
      </c>
      <c r="D34" s="522" t="s">
        <v>539</v>
      </c>
      <c r="E34" s="70" t="s">
        <v>213</v>
      </c>
      <c r="F34" s="62" t="n">
        <v>91</v>
      </c>
      <c r="G34" s="62" t="n">
        <v>46</v>
      </c>
      <c r="H34" s="100" t="n">
        <f aca="false">F34+G34</f>
        <v>137</v>
      </c>
      <c r="I34" s="62"/>
      <c r="J34" s="62"/>
      <c r="K34" s="61"/>
      <c r="M34" s="71"/>
    </row>
    <row r="35" customFormat="false" ht="12.75" hidden="false" customHeight="false" outlineLevel="0" collapsed="false">
      <c r="A35" s="61"/>
      <c r="B35" s="61"/>
      <c r="C35" s="526"/>
      <c r="D35" s="61"/>
      <c r="E35" s="61"/>
      <c r="F35" s="62"/>
      <c r="G35" s="62"/>
      <c r="H35" s="62"/>
      <c r="I35" s="62"/>
      <c r="J35" s="62"/>
      <c r="K35" s="61"/>
    </row>
    <row r="36" customFormat="false" ht="12.75" hidden="false" customHeight="false" outlineLevel="0" collapsed="false">
      <c r="A36" s="60" t="s">
        <v>634</v>
      </c>
      <c r="B36" s="61"/>
      <c r="C36" s="526"/>
      <c r="D36" s="61"/>
      <c r="E36" s="61"/>
      <c r="F36" s="62"/>
      <c r="G36" s="62"/>
      <c r="H36" s="62"/>
      <c r="I36" s="62"/>
      <c r="J36" s="62"/>
      <c r="K36" s="61"/>
    </row>
    <row r="37" customFormat="false" ht="25.5" hidden="false" customHeight="false" outlineLevel="0" collapsed="false">
      <c r="A37" s="70" t="s">
        <v>360</v>
      </c>
      <c r="B37" s="70" t="s">
        <v>361</v>
      </c>
      <c r="C37" s="527" t="s">
        <v>362</v>
      </c>
      <c r="D37" s="70" t="s">
        <v>363</v>
      </c>
      <c r="E37" s="71" t="s">
        <v>478</v>
      </c>
      <c r="F37" s="70" t="s">
        <v>365</v>
      </c>
      <c r="G37" s="70" t="s">
        <v>366</v>
      </c>
      <c r="H37" s="70" t="s">
        <v>368</v>
      </c>
      <c r="I37" s="70" t="s">
        <v>498</v>
      </c>
      <c r="J37" s="70" t="s">
        <v>410</v>
      </c>
      <c r="K37" s="61"/>
    </row>
    <row r="38" customFormat="false" ht="12.75" hidden="false" customHeight="false" outlineLevel="0" collapsed="false">
      <c r="A38" s="77" t="n">
        <v>1</v>
      </c>
      <c r="B38" s="60" t="s">
        <v>264</v>
      </c>
      <c r="C38" s="533" t="s">
        <v>33</v>
      </c>
      <c r="D38" s="71" t="s">
        <v>612</v>
      </c>
      <c r="E38" s="70" t="s">
        <v>279</v>
      </c>
      <c r="F38" s="62" t="n">
        <v>182</v>
      </c>
      <c r="G38" s="62" t="n">
        <v>152</v>
      </c>
      <c r="H38" s="100" t="n">
        <f aca="false">F38+G38</f>
        <v>334</v>
      </c>
      <c r="I38" s="62" t="n">
        <v>4</v>
      </c>
      <c r="J38" s="62"/>
      <c r="K38" s="61"/>
    </row>
    <row r="39" customFormat="false" ht="12.75" hidden="false" customHeight="false" outlineLevel="0" collapsed="false">
      <c r="A39" s="61"/>
      <c r="B39" s="61"/>
      <c r="C39" s="526"/>
      <c r="D39" s="61"/>
      <c r="E39" s="61"/>
      <c r="F39" s="62"/>
      <c r="G39" s="62"/>
      <c r="H39" s="62"/>
      <c r="I39" s="62"/>
      <c r="J39" s="62"/>
      <c r="K39" s="61"/>
    </row>
    <row r="40" customFormat="false" ht="12.75" hidden="false" customHeight="false" outlineLevel="0" collapsed="false">
      <c r="A40" s="60" t="s">
        <v>660</v>
      </c>
      <c r="B40" s="61"/>
      <c r="C40" s="526"/>
      <c r="D40" s="61"/>
      <c r="E40" s="61"/>
      <c r="F40" s="62"/>
      <c r="G40" s="62"/>
      <c r="H40" s="62"/>
      <c r="I40" s="62"/>
      <c r="J40" s="62"/>
      <c r="K40" s="61"/>
    </row>
    <row r="41" customFormat="false" ht="25.5" hidden="false" customHeight="false" outlineLevel="0" collapsed="false">
      <c r="A41" s="70" t="s">
        <v>360</v>
      </c>
      <c r="B41" s="70" t="s">
        <v>361</v>
      </c>
      <c r="C41" s="527" t="s">
        <v>362</v>
      </c>
      <c r="D41" s="70" t="s">
        <v>363</v>
      </c>
      <c r="E41" s="71" t="s">
        <v>478</v>
      </c>
      <c r="F41" s="70" t="s">
        <v>365</v>
      </c>
      <c r="G41" s="70" t="s">
        <v>366</v>
      </c>
      <c r="H41" s="70" t="s">
        <v>368</v>
      </c>
      <c r="I41" s="70" t="s">
        <v>498</v>
      </c>
      <c r="J41" s="70" t="s">
        <v>410</v>
      </c>
      <c r="K41" s="61"/>
    </row>
    <row r="42" customFormat="false" ht="12.75" hidden="false" customHeight="false" outlineLevel="0" collapsed="false">
      <c r="A42" s="77" t="n">
        <v>1</v>
      </c>
      <c r="B42" s="60" t="s">
        <v>636</v>
      </c>
      <c r="C42" s="533" t="s">
        <v>62</v>
      </c>
      <c r="D42" s="71" t="s">
        <v>590</v>
      </c>
      <c r="E42" s="70" t="s">
        <v>269</v>
      </c>
      <c r="F42" s="62" t="n">
        <v>179</v>
      </c>
      <c r="G42" s="62" t="n">
        <v>195</v>
      </c>
      <c r="H42" s="100" t="n">
        <f aca="false">F42+G42</f>
        <v>374</v>
      </c>
      <c r="I42" s="62" t="n">
        <v>6</v>
      </c>
      <c r="J42" s="62"/>
      <c r="K42" s="61"/>
    </row>
    <row r="43" customFormat="false" ht="12.75" hidden="false" customHeight="false" outlineLevel="0" collapsed="false">
      <c r="A43" s="61"/>
      <c r="B43" s="61"/>
      <c r="C43" s="526"/>
      <c r="D43" s="61"/>
      <c r="E43" s="61"/>
      <c r="F43" s="62"/>
      <c r="G43" s="62"/>
      <c r="H43" s="62"/>
      <c r="I43" s="62"/>
      <c r="J43" s="62"/>
      <c r="K43" s="61"/>
    </row>
    <row r="44" customFormat="false" ht="12.75" hidden="false" customHeight="false" outlineLevel="0" collapsed="false">
      <c r="A44" s="60" t="s">
        <v>635</v>
      </c>
      <c r="B44" s="61"/>
      <c r="C44" s="526"/>
      <c r="D44" s="61"/>
      <c r="E44" s="61"/>
      <c r="F44" s="62"/>
      <c r="G44" s="62"/>
      <c r="H44" s="62"/>
      <c r="I44" s="62"/>
      <c r="J44" s="62"/>
      <c r="K44" s="61"/>
    </row>
    <row r="45" customFormat="false" ht="25.5" hidden="false" customHeight="false" outlineLevel="0" collapsed="false">
      <c r="A45" s="70" t="s">
        <v>360</v>
      </c>
      <c r="B45" s="70" t="s">
        <v>361</v>
      </c>
      <c r="C45" s="527" t="s">
        <v>362</v>
      </c>
      <c r="D45" s="70" t="s">
        <v>363</v>
      </c>
      <c r="E45" s="71" t="s">
        <v>478</v>
      </c>
      <c r="F45" s="70" t="s">
        <v>365</v>
      </c>
      <c r="G45" s="70" t="s">
        <v>366</v>
      </c>
      <c r="H45" s="70" t="s">
        <v>368</v>
      </c>
      <c r="I45" s="70" t="s">
        <v>498</v>
      </c>
      <c r="J45" s="70" t="s">
        <v>410</v>
      </c>
      <c r="K45" s="61"/>
    </row>
    <row r="46" customFormat="false" ht="12.75" hidden="false" customHeight="false" outlineLevel="0" collapsed="false">
      <c r="A46" s="77" t="n">
        <v>1</v>
      </c>
      <c r="B46" s="60" t="s">
        <v>276</v>
      </c>
      <c r="C46" s="533" t="s">
        <v>41</v>
      </c>
      <c r="D46" s="71" t="s">
        <v>393</v>
      </c>
      <c r="E46" s="70" t="s">
        <v>269</v>
      </c>
      <c r="F46" s="62" t="n">
        <v>201</v>
      </c>
      <c r="G46" s="62" t="n">
        <v>200</v>
      </c>
      <c r="H46" s="100" t="n">
        <f aca="false">F46+G46</f>
        <v>401</v>
      </c>
      <c r="I46" s="62" t="n">
        <v>6</v>
      </c>
      <c r="J46" s="62"/>
      <c r="K46" s="61"/>
    </row>
    <row r="47" customFormat="false" ht="12.75" hidden="false" customHeight="false" outlineLevel="0" collapsed="false">
      <c r="A47" s="77" t="n">
        <v>2</v>
      </c>
      <c r="B47" s="60" t="s">
        <v>278</v>
      </c>
      <c r="C47" s="533" t="s">
        <v>247</v>
      </c>
      <c r="D47" s="71" t="s">
        <v>661</v>
      </c>
      <c r="E47" s="70" t="s">
        <v>279</v>
      </c>
      <c r="F47" s="62" t="n">
        <v>181</v>
      </c>
      <c r="G47" s="62" t="n">
        <v>178</v>
      </c>
      <c r="H47" s="100" t="n">
        <f aca="false">F47+G47</f>
        <v>359</v>
      </c>
      <c r="I47" s="62" t="n">
        <v>5</v>
      </c>
      <c r="J47" s="62"/>
      <c r="K47" s="61"/>
    </row>
    <row r="48" customFormat="false" ht="12.75" hidden="false" customHeight="false" outlineLevel="0" collapsed="false">
      <c r="A48" s="77" t="n">
        <v>3</v>
      </c>
      <c r="B48" s="60" t="s">
        <v>282</v>
      </c>
      <c r="C48" s="533" t="s">
        <v>108</v>
      </c>
      <c r="D48" s="71" t="s">
        <v>515</v>
      </c>
      <c r="E48" s="70" t="s">
        <v>269</v>
      </c>
      <c r="F48" s="62" t="n">
        <v>150</v>
      </c>
      <c r="G48" s="62" t="n">
        <v>153</v>
      </c>
      <c r="H48" s="100" t="n">
        <f aca="false">F48+G48</f>
        <v>303</v>
      </c>
      <c r="I48" s="62" t="n">
        <v>1</v>
      </c>
      <c r="J48" s="62"/>
      <c r="K48" s="61"/>
      <c r="M48" s="71"/>
    </row>
    <row r="49" customFormat="false" ht="12.75" hidden="false" customHeight="false" outlineLevel="0" collapsed="false">
      <c r="A49" s="61"/>
      <c r="B49" s="61"/>
      <c r="C49" s="526"/>
      <c r="D49" s="61"/>
      <c r="E49" s="61"/>
      <c r="F49" s="62"/>
      <c r="G49" s="62"/>
      <c r="H49" s="62"/>
      <c r="I49" s="62"/>
      <c r="J49" s="62"/>
      <c r="K49" s="61"/>
    </row>
    <row r="50" customFormat="false" ht="12.75" hidden="false" customHeight="false" outlineLevel="0" collapsed="false">
      <c r="A50" s="60" t="s">
        <v>638</v>
      </c>
      <c r="B50" s="61"/>
      <c r="C50" s="526"/>
      <c r="D50" s="61"/>
      <c r="E50" s="61"/>
      <c r="F50" s="62"/>
      <c r="G50" s="62"/>
      <c r="H50" s="62"/>
      <c r="I50" s="62"/>
      <c r="J50" s="62"/>
      <c r="K50" s="61"/>
      <c r="M50" s="71"/>
    </row>
    <row r="51" customFormat="false" ht="25.5" hidden="false" customHeight="false" outlineLevel="0" collapsed="false">
      <c r="A51" s="70" t="s">
        <v>360</v>
      </c>
      <c r="B51" s="70" t="s">
        <v>361</v>
      </c>
      <c r="C51" s="527" t="s">
        <v>362</v>
      </c>
      <c r="D51" s="70" t="s">
        <v>363</v>
      </c>
      <c r="E51" s="71" t="s">
        <v>478</v>
      </c>
      <c r="F51" s="70" t="s">
        <v>365</v>
      </c>
      <c r="G51" s="70" t="s">
        <v>366</v>
      </c>
      <c r="H51" s="70" t="s">
        <v>368</v>
      </c>
      <c r="I51" s="70" t="s">
        <v>498</v>
      </c>
      <c r="J51" s="70" t="s">
        <v>410</v>
      </c>
      <c r="K51" s="61"/>
      <c r="M51" s="71"/>
    </row>
    <row r="52" customFormat="false" ht="12.75" hidden="false" customHeight="false" outlineLevel="0" collapsed="false">
      <c r="A52" s="77" t="n">
        <v>1</v>
      </c>
      <c r="B52" s="60" t="s">
        <v>293</v>
      </c>
      <c r="C52" s="533" t="s">
        <v>33</v>
      </c>
      <c r="D52" s="71" t="s">
        <v>450</v>
      </c>
      <c r="E52" s="70" t="s">
        <v>357</v>
      </c>
      <c r="F52" s="62" t="n">
        <v>217</v>
      </c>
      <c r="G52" s="62" t="n">
        <v>211</v>
      </c>
      <c r="H52" s="100" t="n">
        <f aca="false">F52+G52</f>
        <v>428</v>
      </c>
      <c r="I52" s="62" t="n">
        <v>7</v>
      </c>
      <c r="J52" s="62"/>
      <c r="K52" s="61"/>
    </row>
    <row r="53" customFormat="false" ht="12.75" hidden="false" customHeight="false" outlineLevel="0" collapsed="false">
      <c r="A53" s="77" t="n">
        <v>2</v>
      </c>
      <c r="B53" s="22" t="s">
        <v>309</v>
      </c>
      <c r="C53" s="523" t="s">
        <v>5</v>
      </c>
      <c r="D53" s="522" t="s">
        <v>438</v>
      </c>
      <c r="E53" s="70" t="s">
        <v>492</v>
      </c>
      <c r="F53" s="62" t="n">
        <v>189</v>
      </c>
      <c r="G53" s="62" t="n">
        <v>195</v>
      </c>
      <c r="H53" s="100" t="n">
        <f aca="false">F53+G53</f>
        <v>384</v>
      </c>
      <c r="I53" s="62" t="n">
        <v>4</v>
      </c>
      <c r="J53" s="62"/>
      <c r="K53" s="61"/>
    </row>
    <row r="54" customFormat="false" ht="12.75" hidden="false" customHeight="false" outlineLevel="0" collapsed="false">
      <c r="A54" s="77" t="n">
        <v>3</v>
      </c>
      <c r="B54" s="60" t="s">
        <v>336</v>
      </c>
      <c r="C54" s="533" t="s">
        <v>108</v>
      </c>
      <c r="D54" s="71" t="s">
        <v>597</v>
      </c>
      <c r="E54" s="70" t="s">
        <v>357</v>
      </c>
      <c r="F54" s="62" t="n">
        <v>179</v>
      </c>
      <c r="G54" s="62" t="n">
        <v>156</v>
      </c>
      <c r="H54" s="100" t="n">
        <f aca="false">F54+G54</f>
        <v>335</v>
      </c>
      <c r="I54" s="62" t="n">
        <v>3</v>
      </c>
      <c r="J54" s="62"/>
      <c r="K54" s="61"/>
      <c r="M54" s="71"/>
    </row>
    <row r="55" customFormat="false" ht="12.75" hidden="false" customHeight="false" outlineLevel="0" collapsed="false">
      <c r="A55" s="77" t="n">
        <v>4</v>
      </c>
      <c r="B55" s="60"/>
      <c r="C55" s="533"/>
      <c r="D55" s="71"/>
      <c r="E55" s="70"/>
      <c r="F55" s="62"/>
      <c r="G55" s="62"/>
      <c r="H55" s="100" t="n">
        <f aca="false">F55+G55</f>
        <v>0</v>
      </c>
      <c r="I55" s="62"/>
      <c r="J55" s="62"/>
      <c r="K55" s="61"/>
      <c r="M55" s="71"/>
    </row>
    <row r="56" customFormat="false" ht="12.75" hidden="false" customHeight="false" outlineLevel="0" collapsed="false">
      <c r="A56" s="61"/>
      <c r="B56" s="61"/>
      <c r="C56" s="526"/>
      <c r="D56" s="61"/>
      <c r="E56" s="61"/>
      <c r="F56" s="62"/>
      <c r="G56" s="62"/>
      <c r="H56" s="62"/>
      <c r="I56" s="62"/>
      <c r="J56" s="62"/>
      <c r="K56" s="61"/>
    </row>
    <row r="57" customFormat="false" ht="12.75" hidden="false" customHeight="false" outlineLevel="0" collapsed="false">
      <c r="A57" s="60" t="s">
        <v>639</v>
      </c>
      <c r="B57" s="61"/>
      <c r="C57" s="526"/>
      <c r="D57" s="61"/>
      <c r="E57" s="61"/>
      <c r="F57" s="62"/>
      <c r="G57" s="62"/>
      <c r="H57" s="62"/>
      <c r="I57" s="62"/>
      <c r="J57" s="62"/>
      <c r="K57" s="61"/>
      <c r="M57" s="71"/>
    </row>
    <row r="58" customFormat="false" ht="25.5" hidden="false" customHeight="false" outlineLevel="0" collapsed="false">
      <c r="A58" s="70" t="s">
        <v>360</v>
      </c>
      <c r="B58" s="70" t="s">
        <v>361</v>
      </c>
      <c r="C58" s="527" t="s">
        <v>362</v>
      </c>
      <c r="D58" s="70" t="s">
        <v>363</v>
      </c>
      <c r="E58" s="71" t="s">
        <v>478</v>
      </c>
      <c r="F58" s="70" t="s">
        <v>365</v>
      </c>
      <c r="G58" s="70" t="s">
        <v>366</v>
      </c>
      <c r="H58" s="70" t="s">
        <v>368</v>
      </c>
      <c r="I58" s="70" t="s">
        <v>498</v>
      </c>
      <c r="J58" s="70" t="s">
        <v>410</v>
      </c>
      <c r="K58" s="61"/>
      <c r="M58" s="71"/>
    </row>
    <row r="59" customFormat="false" ht="12.75" hidden="false" customHeight="false" outlineLevel="0" collapsed="false">
      <c r="A59" s="77" t="n">
        <v>1</v>
      </c>
      <c r="B59" s="61" t="s">
        <v>318</v>
      </c>
      <c r="C59" s="526" t="s">
        <v>247</v>
      </c>
      <c r="D59" s="61" t="s">
        <v>662</v>
      </c>
      <c r="E59" s="62" t="s">
        <v>357</v>
      </c>
      <c r="F59" s="62" t="n">
        <v>223</v>
      </c>
      <c r="G59" s="62" t="n">
        <v>227</v>
      </c>
      <c r="H59" s="100" t="n">
        <f aca="false">F59+G59</f>
        <v>450</v>
      </c>
      <c r="I59" s="62" t="n">
        <v>24</v>
      </c>
      <c r="J59" s="62"/>
      <c r="K59" s="61"/>
    </row>
    <row r="60" customFormat="false" ht="12.75" hidden="false" customHeight="false" outlineLevel="0" collapsed="false">
      <c r="A60" s="77" t="n">
        <v>2</v>
      </c>
      <c r="B60" s="61" t="s">
        <v>663</v>
      </c>
      <c r="C60" s="526" t="s">
        <v>62</v>
      </c>
      <c r="D60" s="61"/>
      <c r="E60" s="62" t="s">
        <v>357</v>
      </c>
      <c r="F60" s="62" t="n">
        <v>207</v>
      </c>
      <c r="G60" s="62" t="n">
        <v>198</v>
      </c>
      <c r="H60" s="100" t="n">
        <f aca="false">F60+G60</f>
        <v>405</v>
      </c>
      <c r="I60" s="62" t="n">
        <v>10</v>
      </c>
      <c r="J60" s="62"/>
      <c r="K60" s="61"/>
    </row>
    <row r="61" customFormat="false" ht="12.75" hidden="false" customHeight="false" outlineLevel="0" collapsed="false">
      <c r="A61" s="77" t="n">
        <v>3</v>
      </c>
      <c r="B61" s="60" t="s">
        <v>340</v>
      </c>
      <c r="C61" s="533" t="s">
        <v>59</v>
      </c>
      <c r="D61" s="71" t="s">
        <v>622</v>
      </c>
      <c r="E61" s="70" t="s">
        <v>357</v>
      </c>
      <c r="F61" s="62" t="n">
        <v>197</v>
      </c>
      <c r="G61" s="62" t="n">
        <v>204</v>
      </c>
      <c r="H61" s="100" t="n">
        <f aca="false">F61+G61</f>
        <v>401</v>
      </c>
      <c r="I61" s="62" t="n">
        <v>11</v>
      </c>
      <c r="J61" s="62"/>
      <c r="K61" s="61"/>
      <c r="M61" s="71"/>
    </row>
    <row r="62" customFormat="false" ht="12.75" hidden="false" customHeight="false" outlineLevel="0" collapsed="false">
      <c r="A62" s="77" t="n">
        <v>4</v>
      </c>
      <c r="B62" s="22" t="s">
        <v>288</v>
      </c>
      <c r="C62" s="523" t="s">
        <v>5</v>
      </c>
      <c r="D62" s="522" t="s">
        <v>453</v>
      </c>
      <c r="E62" s="70" t="s">
        <v>357</v>
      </c>
      <c r="F62" s="62" t="n">
        <v>192</v>
      </c>
      <c r="G62" s="62" t="n">
        <v>196</v>
      </c>
      <c r="H62" s="100" t="n">
        <f aca="false">F62+G62</f>
        <v>388</v>
      </c>
      <c r="I62" s="62" t="n">
        <v>7</v>
      </c>
      <c r="J62" s="62"/>
      <c r="K62" s="61"/>
      <c r="M62" s="71"/>
    </row>
    <row r="63" customFormat="false" ht="12.75" hidden="false" customHeight="false" outlineLevel="0" collapsed="false">
      <c r="A63" s="62" t="n">
        <v>5</v>
      </c>
      <c r="B63" s="60" t="s">
        <v>664</v>
      </c>
      <c r="C63" s="533" t="s">
        <v>62</v>
      </c>
      <c r="D63" s="71" t="s">
        <v>592</v>
      </c>
      <c r="E63" s="70" t="s">
        <v>665</v>
      </c>
      <c r="F63" s="62" t="n">
        <v>193</v>
      </c>
      <c r="G63" s="62" t="n">
        <v>187</v>
      </c>
      <c r="H63" s="100" t="n">
        <f aca="false">F63+G63</f>
        <v>380</v>
      </c>
      <c r="I63" s="62" t="n">
        <v>8</v>
      </c>
      <c r="J63" s="62"/>
      <c r="K63" s="61"/>
    </row>
    <row r="64" customFormat="false" ht="12.75" hidden="false" customHeight="false" outlineLevel="0" collapsed="false">
      <c r="A64" s="62" t="n">
        <v>6</v>
      </c>
      <c r="B64" s="60" t="s">
        <v>307</v>
      </c>
      <c r="C64" s="533" t="s">
        <v>125</v>
      </c>
      <c r="D64" s="71" t="s">
        <v>623</v>
      </c>
      <c r="E64" s="70" t="s">
        <v>492</v>
      </c>
      <c r="F64" s="62" t="n">
        <v>185</v>
      </c>
      <c r="G64" s="62" t="n">
        <v>186</v>
      </c>
      <c r="H64" s="100" t="n">
        <f aca="false">F64+G64</f>
        <v>371</v>
      </c>
      <c r="I64" s="62" t="n">
        <v>8</v>
      </c>
      <c r="J64" s="62"/>
      <c r="K64" s="61"/>
    </row>
    <row r="65" customFormat="false" ht="12.75" hidden="false" customHeight="false" outlineLevel="0" collapsed="false">
      <c r="A65" s="62" t="n">
        <v>7</v>
      </c>
      <c r="B65" s="60" t="s">
        <v>287</v>
      </c>
      <c r="C65" s="533" t="s">
        <v>5</v>
      </c>
      <c r="D65" s="71" t="s">
        <v>451</v>
      </c>
      <c r="E65" s="70" t="s">
        <v>357</v>
      </c>
      <c r="F65" s="62" t="n">
        <v>192</v>
      </c>
      <c r="G65" s="62" t="n">
        <v>172</v>
      </c>
      <c r="H65" s="100" t="n">
        <f aca="false">F65+G65</f>
        <v>364</v>
      </c>
      <c r="I65" s="62" t="n">
        <v>2</v>
      </c>
      <c r="J65" s="62"/>
      <c r="K65" s="61"/>
    </row>
    <row r="66" customFormat="false" ht="12.75" hidden="false" customHeight="false" outlineLevel="0" collapsed="false">
      <c r="A66" s="77" t="n">
        <v>5</v>
      </c>
      <c r="B66" s="61" t="s">
        <v>308</v>
      </c>
      <c r="C66" s="526" t="s">
        <v>5</v>
      </c>
      <c r="D66" s="61" t="s">
        <v>443</v>
      </c>
      <c r="E66" s="62" t="s">
        <v>357</v>
      </c>
      <c r="F66" s="62" t="n">
        <v>169</v>
      </c>
      <c r="G66" s="62" t="n">
        <v>176</v>
      </c>
      <c r="H66" s="100" t="n">
        <f aca="false">F66+G66</f>
        <v>345</v>
      </c>
      <c r="I66" s="62" t="n">
        <v>6</v>
      </c>
      <c r="J66" s="62"/>
      <c r="K66" s="61"/>
    </row>
    <row r="67" customFormat="false" ht="15.75" hidden="false" customHeight="true" outlineLevel="0" collapsed="false">
      <c r="A67" s="70" t="n">
        <v>8</v>
      </c>
      <c r="B67" s="60" t="s">
        <v>285</v>
      </c>
      <c r="C67" s="533" t="s">
        <v>125</v>
      </c>
      <c r="D67" s="71" t="s">
        <v>545</v>
      </c>
      <c r="E67" s="70" t="s">
        <v>492</v>
      </c>
      <c r="F67" s="62" t="n">
        <v>169</v>
      </c>
      <c r="G67" s="62" t="n">
        <v>167</v>
      </c>
      <c r="H67" s="100" t="n">
        <f aca="false">F67+G67</f>
        <v>336</v>
      </c>
      <c r="I67" s="62" t="n">
        <v>4</v>
      </c>
      <c r="J67" s="62"/>
      <c r="K67" s="61"/>
    </row>
    <row r="68" customFormat="false" ht="12.75" hidden="false" customHeight="false" outlineLevel="0" collapsed="false">
      <c r="A68" s="62"/>
      <c r="B68" s="61"/>
      <c r="C68" s="526"/>
      <c r="D68" s="61"/>
      <c r="E68" s="61"/>
      <c r="F68" s="62"/>
      <c r="G68" s="62"/>
      <c r="H68" s="62"/>
      <c r="I68" s="62"/>
      <c r="J68" s="62"/>
      <c r="K68" s="61"/>
    </row>
    <row r="69" customFormat="false" ht="12.75" hidden="false" customHeight="false" outlineLevel="0" collapsed="false">
      <c r="A69" s="60" t="s">
        <v>641</v>
      </c>
      <c r="B69" s="61"/>
      <c r="C69" s="526"/>
      <c r="D69" s="61"/>
      <c r="E69" s="61"/>
      <c r="F69" s="62"/>
      <c r="G69" s="62"/>
      <c r="H69" s="62"/>
      <c r="I69" s="62"/>
      <c r="J69" s="62"/>
      <c r="K69" s="61"/>
    </row>
    <row r="70" customFormat="false" ht="25.5" hidden="false" customHeight="false" outlineLevel="0" collapsed="false">
      <c r="A70" s="70" t="s">
        <v>360</v>
      </c>
      <c r="B70" s="70" t="s">
        <v>361</v>
      </c>
      <c r="C70" s="527" t="s">
        <v>362</v>
      </c>
      <c r="D70" s="70" t="s">
        <v>363</v>
      </c>
      <c r="E70" s="71" t="s">
        <v>478</v>
      </c>
      <c r="F70" s="70" t="s">
        <v>365</v>
      </c>
      <c r="G70" s="70" t="s">
        <v>366</v>
      </c>
      <c r="H70" s="70" t="s">
        <v>368</v>
      </c>
      <c r="I70" s="70" t="s">
        <v>498</v>
      </c>
      <c r="J70" s="70" t="s">
        <v>410</v>
      </c>
      <c r="K70" s="61"/>
    </row>
    <row r="71" customFormat="false" ht="12.75" hidden="false" customHeight="false" outlineLevel="0" collapsed="false">
      <c r="A71" s="77" t="n">
        <v>1</v>
      </c>
      <c r="B71" s="22" t="s">
        <v>295</v>
      </c>
      <c r="C71" s="523" t="s">
        <v>247</v>
      </c>
      <c r="D71" s="522" t="s">
        <v>666</v>
      </c>
      <c r="E71" s="70" t="s">
        <v>357</v>
      </c>
      <c r="F71" s="62" t="n">
        <v>199</v>
      </c>
      <c r="G71" s="62" t="n">
        <v>203</v>
      </c>
      <c r="H71" s="100" t="n">
        <f aca="false">F71+G71</f>
        <v>402</v>
      </c>
      <c r="I71" s="62" t="n">
        <v>6</v>
      </c>
      <c r="J71" s="62"/>
      <c r="K71" s="61"/>
    </row>
    <row r="72" customFormat="false" ht="12.75" hidden="false" customHeight="false" outlineLevel="0" collapsed="false">
      <c r="A72" s="77" t="n">
        <v>2</v>
      </c>
      <c r="B72" s="60" t="s">
        <v>325</v>
      </c>
      <c r="C72" s="533" t="s">
        <v>48</v>
      </c>
      <c r="D72" s="71" t="s">
        <v>667</v>
      </c>
      <c r="E72" s="70" t="s">
        <v>357</v>
      </c>
      <c r="F72" s="62" t="n">
        <v>193</v>
      </c>
      <c r="G72" s="62" t="n">
        <v>201</v>
      </c>
      <c r="H72" s="100" t="n">
        <f aca="false">F72+G72</f>
        <v>394</v>
      </c>
      <c r="I72" s="62" t="n">
        <v>8</v>
      </c>
      <c r="J72" s="62"/>
      <c r="K72" s="61"/>
    </row>
    <row r="73" customFormat="false" ht="12.75" hidden="false" customHeight="false" outlineLevel="0" collapsed="false">
      <c r="A73" s="77" t="n">
        <v>3</v>
      </c>
      <c r="B73" s="22" t="s">
        <v>319</v>
      </c>
      <c r="C73" s="523" t="s">
        <v>247</v>
      </c>
      <c r="D73" s="71" t="s">
        <v>668</v>
      </c>
      <c r="E73" s="70" t="s">
        <v>357</v>
      </c>
      <c r="F73" s="62" t="n">
        <v>190</v>
      </c>
      <c r="G73" s="62" t="n">
        <v>191</v>
      </c>
      <c r="H73" s="100" t="n">
        <f aca="false">F73+G73</f>
        <v>381</v>
      </c>
      <c r="I73" s="62" t="n">
        <v>5</v>
      </c>
      <c r="J73" s="62"/>
      <c r="K73" s="61"/>
    </row>
    <row r="74" customFormat="false" ht="12.75" hidden="false" customHeight="false" outlineLevel="0" collapsed="false">
      <c r="A74" s="77" t="n">
        <v>4</v>
      </c>
      <c r="B74" s="525" t="s">
        <v>320</v>
      </c>
      <c r="C74" s="526" t="s">
        <v>247</v>
      </c>
      <c r="D74" s="61" t="s">
        <v>669</v>
      </c>
      <c r="E74" s="70" t="s">
        <v>665</v>
      </c>
      <c r="F74" s="525" t="n">
        <v>185</v>
      </c>
      <c r="G74" s="525" t="n">
        <v>189</v>
      </c>
      <c r="H74" s="79" t="n">
        <f aca="false">F74+G74</f>
        <v>374</v>
      </c>
      <c r="I74" s="62" t="n">
        <v>4</v>
      </c>
      <c r="J74" s="62"/>
      <c r="K74" s="61"/>
    </row>
    <row r="75" customFormat="false" ht="12.75" hidden="false" customHeight="false" outlineLevel="0" collapsed="false">
      <c r="A75" s="62" t="n">
        <v>6</v>
      </c>
      <c r="B75" s="61" t="s">
        <v>321</v>
      </c>
      <c r="C75" s="526" t="s">
        <v>247</v>
      </c>
      <c r="D75" s="61" t="s">
        <v>670</v>
      </c>
      <c r="E75" s="62" t="s">
        <v>492</v>
      </c>
      <c r="F75" s="62" t="n">
        <v>194</v>
      </c>
      <c r="G75" s="62" t="n">
        <v>170</v>
      </c>
      <c r="H75" s="100" t="n">
        <f aca="false">F75+G75</f>
        <v>364</v>
      </c>
      <c r="I75" s="62" t="n">
        <v>5</v>
      </c>
      <c r="J75" s="62"/>
      <c r="K75" s="61"/>
    </row>
    <row r="76" customFormat="false" ht="12.75" hidden="false" customHeight="false" outlineLevel="0" collapsed="false">
      <c r="A76" s="71" t="n">
        <v>7</v>
      </c>
      <c r="B76" s="555" t="s">
        <v>317</v>
      </c>
      <c r="C76" s="526" t="s">
        <v>41</v>
      </c>
      <c r="D76" s="61" t="s">
        <v>624</v>
      </c>
      <c r="E76" s="62" t="s">
        <v>357</v>
      </c>
      <c r="F76" s="62" t="n">
        <v>161</v>
      </c>
      <c r="G76" s="62" t="n">
        <v>187</v>
      </c>
      <c r="H76" s="100" t="n">
        <f aca="false">F76+G76</f>
        <v>348</v>
      </c>
      <c r="I76" s="62" t="n">
        <v>5</v>
      </c>
      <c r="J76" s="62"/>
      <c r="K76" s="61"/>
    </row>
    <row r="77" customFormat="false" ht="12.75" hidden="false" customHeight="false" outlineLevel="0" collapsed="false">
      <c r="A77" s="556"/>
      <c r="B77" s="61"/>
      <c r="C77" s="526"/>
      <c r="D77" s="61"/>
      <c r="E77" s="61"/>
      <c r="F77" s="62"/>
      <c r="G77" s="62"/>
      <c r="H77" s="62"/>
      <c r="I77" s="62"/>
      <c r="J77" s="62"/>
      <c r="K77" s="557"/>
    </row>
    <row r="97" customFormat="false" ht="12.75" hidden="false" customHeight="false" outlineLevel="0" collapsed="false">
      <c r="A97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  <c r="B101" s="60"/>
      <c r="C101" s="533"/>
      <c r="D101" s="70"/>
      <c r="E101" s="71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</sheetData>
  <mergeCells count="3"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8" width="9.14"/>
    <col collapsed="false" customWidth="true" hidden="false" outlineLevel="0" max="2" min="2" style="558" width="1.99"/>
    <col collapsed="false" customWidth="true" hidden="false" outlineLevel="0" max="18" min="3" style="559" width="7.85"/>
    <col collapsed="false" customWidth="false" hidden="false" outlineLevel="0" max="19" min="19" style="559" width="11.42"/>
    <col collapsed="false" customWidth="false" hidden="false" outlineLevel="0" max="257" min="20" style="558" width="11.42"/>
  </cols>
  <sheetData>
    <row r="1" customFormat="false" ht="18" hidden="false" customHeight="false" outlineLevel="0" collapsed="false">
      <c r="A1" s="560" t="s">
        <v>671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</row>
    <row r="2" customFormat="false" ht="15" hidden="false" customHeight="true" outlineLevel="0" collapsed="false">
      <c r="A2" s="561"/>
      <c r="B2" s="559"/>
    </row>
    <row r="3" customFormat="false" ht="15" hidden="false" customHeight="true" outlineLevel="0" collapsed="false">
      <c r="A3" s="562"/>
    </row>
    <row r="4" customFormat="false" ht="12.75" hidden="false" customHeight="false" outlineLevel="0" collapsed="false">
      <c r="E4" s="563" t="s">
        <v>672</v>
      </c>
      <c r="F4" s="559" t="s">
        <v>673</v>
      </c>
      <c r="H4" s="558"/>
      <c r="I4" s="558"/>
      <c r="J4" s="564"/>
      <c r="K4" s="564"/>
      <c r="L4" s="564"/>
    </row>
    <row r="5" customFormat="false" ht="12.75" hidden="false" customHeight="false" outlineLevel="0" collapsed="false">
      <c r="H5" s="558"/>
      <c r="I5" s="558"/>
      <c r="J5" s="564"/>
      <c r="K5" s="564"/>
      <c r="L5" s="564"/>
    </row>
    <row r="6" customFormat="false" ht="12.75" hidden="false" customHeight="false" outlineLevel="0" collapsed="false">
      <c r="E6" s="565" t="s">
        <v>672</v>
      </c>
      <c r="F6" s="559" t="s">
        <v>674</v>
      </c>
      <c r="H6" s="558"/>
      <c r="I6" s="558"/>
      <c r="J6" s="564"/>
      <c r="K6" s="566"/>
      <c r="L6" s="564"/>
    </row>
    <row r="8" customFormat="false" ht="12.75" hidden="false" customHeight="false" outlineLevel="0" collapsed="false">
      <c r="C8" s="559" t="n">
        <v>1</v>
      </c>
      <c r="D8" s="559" t="n">
        <v>2</v>
      </c>
      <c r="E8" s="559" t="n">
        <v>3</v>
      </c>
      <c r="F8" s="559" t="n">
        <v>4</v>
      </c>
      <c r="G8" s="559" t="n">
        <v>5</v>
      </c>
      <c r="H8" s="559" t="n">
        <v>6</v>
      </c>
      <c r="I8" s="559" t="n">
        <v>7</v>
      </c>
      <c r="J8" s="559" t="n">
        <v>8</v>
      </c>
      <c r="K8" s="559" t="n">
        <v>9</v>
      </c>
      <c r="L8" s="559" t="n">
        <v>10</v>
      </c>
      <c r="M8" s="559" t="n">
        <v>11</v>
      </c>
      <c r="N8" s="559" t="n">
        <v>12</v>
      </c>
      <c r="O8" s="559" t="n">
        <v>13</v>
      </c>
      <c r="P8" s="559" t="n">
        <v>14</v>
      </c>
      <c r="Q8" s="559" t="n">
        <v>15</v>
      </c>
      <c r="R8" s="559" t="n">
        <v>16</v>
      </c>
    </row>
    <row r="10" customFormat="false" ht="12.75" hidden="false" customHeight="false" outlineLevel="0" collapsed="false">
      <c r="A10" s="558" t="s">
        <v>675</v>
      </c>
      <c r="C10" s="567" t="s">
        <v>676</v>
      </c>
      <c r="D10" s="568"/>
      <c r="E10" s="569" t="s">
        <v>677</v>
      </c>
      <c r="F10" s="570"/>
      <c r="G10" s="571"/>
      <c r="H10" s="571" t="s">
        <v>678</v>
      </c>
      <c r="I10" s="571"/>
      <c r="J10" s="572" t="s">
        <v>679</v>
      </c>
      <c r="K10" s="573"/>
      <c r="L10" s="574" t="s">
        <v>680</v>
      </c>
      <c r="M10" s="575"/>
      <c r="N10" s="576" t="s">
        <v>681</v>
      </c>
      <c r="O10" s="577" t="s">
        <v>682</v>
      </c>
      <c r="P10" s="577"/>
      <c r="Q10" s="577" t="s">
        <v>683</v>
      </c>
      <c r="R10" s="577"/>
      <c r="S10" s="559" t="s">
        <v>684</v>
      </c>
    </row>
    <row r="11" s="578" customFormat="true" ht="12" hidden="false" customHeight="false" outlineLevel="0" collapsed="false">
      <c r="A11" s="578" t="s">
        <v>685</v>
      </c>
      <c r="E11" s="579"/>
      <c r="G11" s="579" t="s">
        <v>686</v>
      </c>
      <c r="H11" s="579"/>
      <c r="I11" s="579"/>
      <c r="J11" s="579"/>
      <c r="L11" s="579"/>
      <c r="M11" s="579" t="s">
        <v>686</v>
      </c>
      <c r="N11" s="579"/>
      <c r="O11" s="579"/>
      <c r="P11" s="579"/>
      <c r="Q11" s="579"/>
      <c r="R11" s="579"/>
      <c r="S11" s="580"/>
    </row>
    <row r="12" customFormat="false" ht="12.75" hidden="false" customHeight="false" outlineLevel="0" collapsed="false">
      <c r="C12" s="567" t="s">
        <v>676</v>
      </c>
      <c r="D12" s="568"/>
      <c r="E12" s="569" t="s">
        <v>677</v>
      </c>
      <c r="F12" s="570"/>
      <c r="G12" s="571"/>
      <c r="H12" s="571" t="s">
        <v>678</v>
      </c>
      <c r="I12" s="571"/>
      <c r="J12" s="572" t="s">
        <v>679</v>
      </c>
      <c r="K12" s="573"/>
      <c r="L12" s="574" t="s">
        <v>680</v>
      </c>
      <c r="M12" s="575"/>
      <c r="N12" s="576" t="s">
        <v>681</v>
      </c>
      <c r="O12" s="577" t="s">
        <v>682</v>
      </c>
      <c r="P12" s="577"/>
      <c r="Q12" s="577" t="s">
        <v>683</v>
      </c>
      <c r="R12" s="577"/>
      <c r="S12" s="559" t="s">
        <v>687</v>
      </c>
    </row>
    <row r="14" customFormat="false" ht="12.75" hidden="false" customHeight="false" outlineLevel="0" collapsed="false">
      <c r="C14" s="567" t="s">
        <v>676</v>
      </c>
      <c r="D14" s="568"/>
      <c r="E14" s="569" t="s">
        <v>677</v>
      </c>
      <c r="F14" s="570"/>
      <c r="G14" s="571"/>
      <c r="H14" s="571" t="s">
        <v>678</v>
      </c>
      <c r="I14" s="571"/>
      <c r="J14" s="572" t="s">
        <v>679</v>
      </c>
      <c r="K14" s="573"/>
      <c r="L14" s="574" t="s">
        <v>680</v>
      </c>
      <c r="M14" s="575"/>
      <c r="N14" s="576" t="s">
        <v>681</v>
      </c>
      <c r="O14" s="577" t="s">
        <v>682</v>
      </c>
      <c r="P14" s="577"/>
      <c r="Q14" s="577" t="s">
        <v>683</v>
      </c>
      <c r="R14" s="577"/>
      <c r="S14" s="559" t="s">
        <v>688</v>
      </c>
    </row>
    <row r="16" customFormat="false" ht="12.75" hidden="false" customHeight="false" outlineLevel="0" collapsed="false">
      <c r="C16" s="581" t="s">
        <v>689</v>
      </c>
      <c r="D16" s="581"/>
      <c r="E16" s="582" t="s">
        <v>690</v>
      </c>
      <c r="F16" s="582"/>
      <c r="G16" s="571"/>
      <c r="H16" s="571" t="s">
        <v>678</v>
      </c>
      <c r="I16" s="571"/>
      <c r="J16" s="583" t="s">
        <v>689</v>
      </c>
      <c r="K16" s="583"/>
      <c r="L16" s="584" t="s">
        <v>690</v>
      </c>
      <c r="M16" s="584"/>
      <c r="N16" s="576" t="s">
        <v>681</v>
      </c>
      <c r="O16" s="577" t="s">
        <v>682</v>
      </c>
      <c r="P16" s="577"/>
      <c r="Q16" s="577" t="s">
        <v>683</v>
      </c>
      <c r="R16" s="577"/>
    </row>
    <row r="18" customFormat="false" ht="12.75" hidden="false" customHeight="false" outlineLevel="0" collapsed="false">
      <c r="G18" s="571"/>
      <c r="H18" s="571" t="s">
        <v>678</v>
      </c>
      <c r="I18" s="571"/>
      <c r="N18" s="576" t="s">
        <v>681</v>
      </c>
      <c r="O18" s="577" t="s">
        <v>682</v>
      </c>
      <c r="P18" s="577"/>
      <c r="Q18" s="577" t="s">
        <v>683</v>
      </c>
      <c r="R18" s="577"/>
      <c r="S18" s="559" t="s">
        <v>691</v>
      </c>
    </row>
    <row r="20" customFormat="false" ht="12.75" hidden="false" customHeight="false" outlineLevel="0" collapsed="false">
      <c r="C20" s="582" t="s">
        <v>692</v>
      </c>
      <c r="D20" s="582" t="s">
        <v>693</v>
      </c>
      <c r="E20" s="582" t="s">
        <v>694</v>
      </c>
      <c r="F20" s="582" t="s">
        <v>695</v>
      </c>
      <c r="G20" s="581" t="s">
        <v>693</v>
      </c>
      <c r="H20" s="581" t="s">
        <v>694</v>
      </c>
      <c r="I20" s="581" t="s">
        <v>695</v>
      </c>
      <c r="J20" s="583" t="s">
        <v>692</v>
      </c>
      <c r="K20" s="583" t="s">
        <v>693</v>
      </c>
      <c r="L20" s="583" t="s">
        <v>694</v>
      </c>
      <c r="M20" s="583" t="s">
        <v>695</v>
      </c>
      <c r="N20" s="585" t="s">
        <v>696</v>
      </c>
      <c r="O20" s="585" t="s">
        <v>692</v>
      </c>
      <c r="P20" s="585" t="s">
        <v>693</v>
      </c>
      <c r="Q20" s="585" t="s">
        <v>694</v>
      </c>
      <c r="R20" s="585" t="s">
        <v>695</v>
      </c>
      <c r="S20" s="559" t="s">
        <v>697</v>
      </c>
    </row>
    <row r="21" s="586" customFormat="true" ht="12.75" hidden="false" customHeight="false" outlineLevel="0" collapsed="false">
      <c r="C21" s="559"/>
      <c r="D21" s="559"/>
      <c r="E21" s="559"/>
      <c r="H21" s="559"/>
      <c r="I21" s="559"/>
      <c r="J21" s="559"/>
      <c r="K21" s="559"/>
      <c r="L21" s="559"/>
      <c r="M21" s="559"/>
      <c r="P21" s="559"/>
      <c r="Q21" s="559"/>
      <c r="R21" s="559"/>
      <c r="S21" s="564"/>
    </row>
    <row r="22" customFormat="false" ht="12.75" hidden="false" customHeight="false" outlineLevel="0" collapsed="false">
      <c r="D22" s="564"/>
      <c r="E22" s="564"/>
      <c r="F22" s="564"/>
      <c r="G22" s="564"/>
      <c r="H22" s="564"/>
      <c r="I22" s="564"/>
      <c r="J22" s="564"/>
    </row>
    <row r="24" customFormat="false" ht="18" hidden="false" customHeight="false" outlineLevel="0" collapsed="false">
      <c r="A24" s="560" t="s">
        <v>698</v>
      </c>
      <c r="B24" s="560"/>
      <c r="C24" s="560"/>
      <c r="D24" s="560"/>
      <c r="E24" s="560"/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0"/>
      <c r="R24" s="560"/>
    </row>
    <row r="29" customFormat="false" ht="12.75" hidden="false" customHeight="false" outlineLevel="0" collapsed="false">
      <c r="E29" s="563" t="s">
        <v>699</v>
      </c>
      <c r="F29" s="559" t="s">
        <v>700</v>
      </c>
      <c r="H29" s="565" t="s">
        <v>699</v>
      </c>
      <c r="I29" s="559" t="s">
        <v>701</v>
      </c>
      <c r="J29" s="558"/>
      <c r="K29" s="582" t="s">
        <v>699</v>
      </c>
      <c r="L29" s="587" t="s">
        <v>702</v>
      </c>
      <c r="M29" s="558"/>
      <c r="N29" s="585" t="s">
        <v>703</v>
      </c>
      <c r="O29" s="587" t="s">
        <v>704</v>
      </c>
    </row>
    <row r="30" customFormat="false" ht="12.75" hidden="false" customHeight="false" outlineLevel="0" collapsed="false">
      <c r="H30" s="558"/>
      <c r="I30" s="558"/>
      <c r="J30" s="558"/>
      <c r="K30" s="558"/>
      <c r="L30" s="558"/>
      <c r="O30" s="587"/>
    </row>
    <row r="31" customFormat="false" ht="12.75" hidden="false" customHeight="false" outlineLevel="0" collapsed="false">
      <c r="E31" s="588" t="s">
        <v>699</v>
      </c>
      <c r="F31" s="559" t="s">
        <v>705</v>
      </c>
      <c r="H31" s="584" t="s">
        <v>699</v>
      </c>
      <c r="I31" s="587" t="s">
        <v>706</v>
      </c>
      <c r="J31" s="558"/>
      <c r="K31" s="589" t="s">
        <v>699</v>
      </c>
      <c r="L31" s="558" t="s">
        <v>707</v>
      </c>
      <c r="M31" s="558"/>
      <c r="N31" s="590" t="s">
        <v>708</v>
      </c>
      <c r="O31" s="587" t="s">
        <v>709</v>
      </c>
    </row>
    <row r="33" customFormat="false" ht="12.75" hidden="false" customHeight="false" outlineLevel="0" collapsed="false">
      <c r="C33" s="559" t="n">
        <v>1</v>
      </c>
      <c r="D33" s="559" t="n">
        <v>2</v>
      </c>
      <c r="E33" s="559" t="n">
        <v>3</v>
      </c>
      <c r="F33" s="559" t="n">
        <v>4</v>
      </c>
      <c r="G33" s="559" t="n">
        <v>5</v>
      </c>
      <c r="H33" s="559" t="n">
        <v>6</v>
      </c>
      <c r="I33" s="559" t="n">
        <v>7</v>
      </c>
      <c r="J33" s="559" t="n">
        <v>8</v>
      </c>
      <c r="K33" s="559" t="n">
        <v>9</v>
      </c>
      <c r="L33" s="559" t="n">
        <v>10</v>
      </c>
      <c r="M33" s="559" t="n">
        <v>11</v>
      </c>
      <c r="N33" s="559" t="n">
        <v>12</v>
      </c>
      <c r="O33" s="559" t="n">
        <v>13</v>
      </c>
      <c r="P33" s="559" t="n">
        <v>14</v>
      </c>
      <c r="Q33" s="559" t="n">
        <v>15</v>
      </c>
      <c r="R33" s="559" t="n">
        <v>16</v>
      </c>
    </row>
    <row r="34" customFormat="false" ht="12.75" hidden="false" customHeight="false" outlineLevel="0" collapsed="false">
      <c r="E34" s="579" t="s">
        <v>710</v>
      </c>
      <c r="F34" s="579" t="s">
        <v>710</v>
      </c>
      <c r="G34" s="579" t="s">
        <v>710</v>
      </c>
      <c r="H34" s="579"/>
      <c r="I34" s="591"/>
      <c r="J34" s="579" t="s">
        <v>710</v>
      </c>
      <c r="K34" s="579"/>
      <c r="L34" s="579"/>
      <c r="M34" s="579" t="s">
        <v>710</v>
      </c>
      <c r="N34" s="579"/>
      <c r="O34" s="579"/>
      <c r="P34" s="579"/>
      <c r="Q34" s="579" t="s">
        <v>711</v>
      </c>
    </row>
    <row r="35" customFormat="false" ht="12.75" hidden="false" customHeight="false" outlineLevel="0" collapsed="false">
      <c r="A35" s="558" t="s">
        <v>712</v>
      </c>
      <c r="C35" s="592" t="n">
        <v>1</v>
      </c>
      <c r="D35" s="592"/>
      <c r="E35" s="577" t="n">
        <v>1</v>
      </c>
      <c r="F35" s="577"/>
      <c r="G35" s="593"/>
      <c r="H35" s="593" t="s">
        <v>713</v>
      </c>
      <c r="I35" s="593"/>
      <c r="J35" s="593" t="s">
        <v>714</v>
      </c>
      <c r="K35" s="594"/>
      <c r="L35" s="594" t="s">
        <v>713</v>
      </c>
      <c r="M35" s="594"/>
      <c r="N35" s="594" t="s">
        <v>714</v>
      </c>
      <c r="O35" s="595" t="s">
        <v>713</v>
      </c>
      <c r="P35" s="595"/>
      <c r="Q35" s="595" t="s">
        <v>714</v>
      </c>
      <c r="R35" s="595"/>
      <c r="S35" s="559" t="s">
        <v>715</v>
      </c>
    </row>
    <row r="36" s="586" customFormat="true" ht="12.75" hidden="false" customHeight="false" outlineLevel="0" collapsed="false">
      <c r="A36" s="558" t="s">
        <v>716</v>
      </c>
      <c r="D36" s="566"/>
      <c r="F36" s="566"/>
      <c r="G36" s="566"/>
      <c r="H36" s="579"/>
      <c r="L36" s="566"/>
      <c r="M36" s="566"/>
      <c r="O36" s="566"/>
      <c r="P36" s="564"/>
      <c r="Q36" s="564"/>
      <c r="R36" s="564"/>
      <c r="S36" s="564"/>
    </row>
    <row r="37" s="591" customFormat="true" ht="12.75" hidden="false" customHeight="false" outlineLevel="0" collapsed="false">
      <c r="C37" s="593"/>
      <c r="D37" s="593" t="s">
        <v>717</v>
      </c>
      <c r="E37" s="593"/>
      <c r="F37" s="593" t="s">
        <v>718</v>
      </c>
      <c r="G37" s="582"/>
      <c r="H37" s="582" t="s">
        <v>713</v>
      </c>
      <c r="I37" s="596"/>
      <c r="J37" s="582" t="s">
        <v>714</v>
      </c>
      <c r="K37" s="589"/>
      <c r="L37" s="589" t="s">
        <v>713</v>
      </c>
      <c r="M37" s="597"/>
      <c r="N37" s="589" t="s">
        <v>714</v>
      </c>
      <c r="O37" s="588" t="s">
        <v>713</v>
      </c>
      <c r="P37" s="588"/>
      <c r="Q37" s="588" t="s">
        <v>714</v>
      </c>
      <c r="R37" s="588"/>
      <c r="S37" s="579"/>
    </row>
    <row r="39" customFormat="false" ht="12.75" hidden="false" customHeight="false" outlineLevel="0" collapsed="false">
      <c r="C39" s="592" t="n">
        <v>2</v>
      </c>
      <c r="D39" s="592"/>
      <c r="E39" s="577" t="n">
        <v>2</v>
      </c>
      <c r="F39" s="577"/>
      <c r="G39" s="594"/>
      <c r="H39" s="594" t="s">
        <v>717</v>
      </c>
      <c r="I39" s="594"/>
      <c r="J39" s="594" t="s">
        <v>718</v>
      </c>
      <c r="K39" s="582"/>
      <c r="L39" s="582" t="s">
        <v>717</v>
      </c>
      <c r="M39" s="596"/>
      <c r="N39" s="582" t="s">
        <v>718</v>
      </c>
      <c r="O39" s="595" t="s">
        <v>717</v>
      </c>
      <c r="P39" s="595"/>
      <c r="Q39" s="595" t="s">
        <v>718</v>
      </c>
      <c r="R39" s="595"/>
      <c r="S39" s="598"/>
    </row>
    <row r="41" customFormat="false" ht="12.75" hidden="false" customHeight="false" outlineLevel="0" collapsed="false">
      <c r="C41" s="592" t="n">
        <v>3</v>
      </c>
      <c r="D41" s="592"/>
      <c r="G41" s="593"/>
      <c r="H41" s="593" t="s">
        <v>719</v>
      </c>
      <c r="I41" s="593"/>
      <c r="J41" s="593" t="s">
        <v>720</v>
      </c>
      <c r="K41" s="589"/>
      <c r="L41" s="589" t="s">
        <v>717</v>
      </c>
      <c r="M41" s="597"/>
      <c r="N41" s="589" t="s">
        <v>718</v>
      </c>
      <c r="O41" s="588" t="s">
        <v>717</v>
      </c>
      <c r="P41" s="588"/>
      <c r="Q41" s="588" t="s">
        <v>718</v>
      </c>
      <c r="R41" s="588"/>
    </row>
    <row r="43" customFormat="false" ht="12.75" hidden="false" customHeight="false" outlineLevel="0" collapsed="false">
      <c r="C43" s="592" t="n">
        <v>4</v>
      </c>
      <c r="D43" s="592"/>
      <c r="E43" s="577" t="n">
        <v>3</v>
      </c>
      <c r="F43" s="577"/>
      <c r="G43" s="594"/>
      <c r="H43" s="594" t="s">
        <v>719</v>
      </c>
      <c r="I43" s="594"/>
      <c r="J43" s="594" t="s">
        <v>720</v>
      </c>
      <c r="K43" s="582"/>
      <c r="L43" s="582" t="s">
        <v>719</v>
      </c>
      <c r="M43" s="596"/>
      <c r="N43" s="582" t="s">
        <v>720</v>
      </c>
      <c r="O43" s="595" t="s">
        <v>719</v>
      </c>
      <c r="P43" s="595"/>
      <c r="Q43" s="595" t="s">
        <v>720</v>
      </c>
      <c r="R43" s="595"/>
    </row>
    <row r="45" customFormat="false" ht="12.75" hidden="false" customHeight="false" outlineLevel="0" collapsed="false">
      <c r="A45" s="598"/>
      <c r="B45" s="598"/>
      <c r="C45" s="592" t="n">
        <v>5</v>
      </c>
      <c r="D45" s="592"/>
      <c r="K45" s="589"/>
      <c r="L45" s="589" t="s">
        <v>719</v>
      </c>
      <c r="M45" s="597"/>
      <c r="N45" s="589" t="s">
        <v>720</v>
      </c>
      <c r="O45" s="588" t="s">
        <v>719</v>
      </c>
      <c r="P45" s="588"/>
      <c r="Q45" s="588" t="s">
        <v>720</v>
      </c>
      <c r="R45" s="588"/>
      <c r="W45" s="598"/>
      <c r="X45" s="598"/>
      <c r="Y45" s="598"/>
      <c r="Z45" s="598"/>
      <c r="AA45" s="598"/>
      <c r="AB45" s="598"/>
      <c r="AC45" s="598"/>
      <c r="AD45" s="598"/>
      <c r="AE45" s="598"/>
      <c r="AF45" s="598"/>
      <c r="AG45" s="598"/>
      <c r="AH45" s="598"/>
      <c r="AI45" s="598"/>
      <c r="AJ45" s="598"/>
      <c r="AK45" s="598"/>
      <c r="AL45" s="598"/>
      <c r="AM45" s="598"/>
      <c r="AN45" s="598"/>
      <c r="AO45" s="598"/>
      <c r="AP45" s="598"/>
      <c r="AQ45" s="598"/>
      <c r="AR45" s="598"/>
      <c r="AS45" s="598"/>
      <c r="AT45" s="598"/>
      <c r="AU45" s="598"/>
      <c r="AV45" s="598"/>
      <c r="AW45" s="598"/>
      <c r="AX45" s="598"/>
      <c r="AY45" s="598"/>
      <c r="AZ45" s="598"/>
      <c r="BA45" s="598"/>
      <c r="BB45" s="598"/>
      <c r="BC45" s="598"/>
      <c r="BD45" s="598"/>
      <c r="BE45" s="598"/>
      <c r="BF45" s="598"/>
      <c r="BG45" s="598"/>
      <c r="BH45" s="598"/>
      <c r="BI45" s="598"/>
      <c r="BJ45" s="598"/>
      <c r="BK45" s="598"/>
      <c r="BL45" s="598"/>
      <c r="BM45" s="598"/>
      <c r="BN45" s="598"/>
      <c r="BO45" s="598"/>
      <c r="BP45" s="598"/>
      <c r="BQ45" s="598"/>
      <c r="BR45" s="598"/>
      <c r="BS45" s="598"/>
      <c r="BT45" s="598"/>
      <c r="BU45" s="598"/>
      <c r="BV45" s="598"/>
      <c r="BW45" s="598"/>
      <c r="BX45" s="598"/>
      <c r="BY45" s="598"/>
      <c r="BZ45" s="598"/>
      <c r="CA45" s="598"/>
      <c r="CB45" s="598"/>
      <c r="CC45" s="598"/>
      <c r="CD45" s="598"/>
      <c r="CE45" s="598"/>
      <c r="CF45" s="598"/>
      <c r="CG45" s="598"/>
      <c r="CH45" s="598"/>
      <c r="CI45" s="598"/>
      <c r="CJ45" s="598"/>
      <c r="CK45" s="598"/>
      <c r="CL45" s="598"/>
      <c r="CM45" s="598"/>
      <c r="CN45" s="598"/>
      <c r="CO45" s="598"/>
      <c r="CP45" s="598"/>
      <c r="CQ45" s="598"/>
      <c r="CR45" s="598"/>
      <c r="CS45" s="598"/>
      <c r="CT45" s="598"/>
      <c r="CU45" s="598"/>
      <c r="CV45" s="598"/>
      <c r="CW45" s="598"/>
      <c r="CX45" s="598"/>
      <c r="CY45" s="598"/>
      <c r="CZ45" s="598"/>
      <c r="DA45" s="598"/>
      <c r="DB45" s="598"/>
      <c r="DC45" s="598"/>
      <c r="DD45" s="598"/>
      <c r="DE45" s="598"/>
      <c r="DF45" s="598"/>
      <c r="DG45" s="598"/>
      <c r="DH45" s="598"/>
      <c r="DI45" s="598"/>
      <c r="DJ45" s="598"/>
      <c r="DK45" s="598"/>
      <c r="DL45" s="598"/>
      <c r="DM45" s="598"/>
      <c r="DN45" s="598"/>
      <c r="DO45" s="598"/>
      <c r="DP45" s="598"/>
      <c r="DQ45" s="598"/>
      <c r="DR45" s="598"/>
      <c r="DS45" s="598"/>
      <c r="DT45" s="598"/>
      <c r="DU45" s="598"/>
      <c r="DV45" s="598"/>
      <c r="DW45" s="598"/>
      <c r="DX45" s="598"/>
      <c r="DY45" s="598"/>
      <c r="DZ45" s="598"/>
      <c r="EA45" s="598"/>
      <c r="EB45" s="598"/>
      <c r="EC45" s="598"/>
      <c r="ED45" s="598"/>
      <c r="EE45" s="598"/>
      <c r="EF45" s="598"/>
      <c r="EG45" s="598"/>
      <c r="EH45" s="598"/>
      <c r="EI45" s="598"/>
      <c r="EJ45" s="598"/>
      <c r="EK45" s="598"/>
      <c r="EL45" s="598"/>
      <c r="EM45" s="598"/>
      <c r="EN45" s="598"/>
      <c r="EO45" s="598"/>
      <c r="EP45" s="598"/>
      <c r="EQ45" s="598"/>
      <c r="ER45" s="598"/>
      <c r="ES45" s="598"/>
      <c r="ET45" s="598"/>
      <c r="EU45" s="598"/>
      <c r="EV45" s="598"/>
      <c r="EW45" s="598"/>
      <c r="EX45" s="598"/>
      <c r="EY45" s="598"/>
      <c r="EZ45" s="598"/>
      <c r="FA45" s="598"/>
      <c r="FB45" s="598"/>
      <c r="FC45" s="598"/>
      <c r="FD45" s="598"/>
      <c r="FE45" s="598"/>
      <c r="FF45" s="598"/>
      <c r="FG45" s="598"/>
      <c r="FH45" s="598"/>
      <c r="FI45" s="598"/>
      <c r="FJ45" s="598"/>
      <c r="FK45" s="598"/>
      <c r="FL45" s="598"/>
      <c r="FM45" s="598"/>
      <c r="FN45" s="598"/>
      <c r="FO45" s="598"/>
      <c r="FP45" s="598"/>
      <c r="FQ45" s="598"/>
      <c r="FR45" s="598"/>
      <c r="FS45" s="598"/>
      <c r="FT45" s="598"/>
      <c r="FU45" s="598"/>
      <c r="FV45" s="598"/>
      <c r="FW45" s="598"/>
      <c r="FX45" s="598"/>
      <c r="FY45" s="598"/>
      <c r="FZ45" s="598"/>
      <c r="GA45" s="598"/>
      <c r="GB45" s="598"/>
      <c r="GC45" s="598"/>
      <c r="GD45" s="598"/>
      <c r="GE45" s="598"/>
      <c r="GF45" s="598"/>
      <c r="GG45" s="598"/>
      <c r="GH45" s="598"/>
      <c r="GI45" s="598"/>
      <c r="GJ45" s="598"/>
      <c r="GK45" s="598"/>
      <c r="GL45" s="598"/>
      <c r="GM45" s="598"/>
      <c r="GN45" s="598"/>
      <c r="GO45" s="598"/>
      <c r="GP45" s="598"/>
      <c r="GQ45" s="598"/>
      <c r="GR45" s="598"/>
      <c r="GS45" s="598"/>
      <c r="GT45" s="598"/>
      <c r="GU45" s="598"/>
      <c r="GV45" s="598"/>
      <c r="GW45" s="598"/>
      <c r="GX45" s="598"/>
      <c r="GY45" s="598"/>
      <c r="GZ45" s="598"/>
      <c r="HA45" s="598"/>
      <c r="HB45" s="598"/>
      <c r="HC45" s="598"/>
      <c r="HD45" s="598"/>
      <c r="HE45" s="598"/>
      <c r="HF45" s="598"/>
      <c r="HG45" s="598"/>
      <c r="HH45" s="598"/>
      <c r="HI45" s="598"/>
      <c r="HJ45" s="598"/>
      <c r="HK45" s="598"/>
      <c r="HL45" s="598"/>
      <c r="HM45" s="598"/>
      <c r="HN45" s="598"/>
      <c r="HO45" s="598"/>
      <c r="HP45" s="598"/>
      <c r="HQ45" s="598"/>
      <c r="HR45" s="598"/>
      <c r="HS45" s="598"/>
      <c r="HT45" s="598"/>
      <c r="HU45" s="598"/>
      <c r="HV45" s="598"/>
      <c r="HW45" s="598"/>
      <c r="HX45" s="598"/>
      <c r="HY45" s="598"/>
      <c r="HZ45" s="598"/>
      <c r="IA45" s="598"/>
      <c r="IB45" s="598"/>
      <c r="IC45" s="598"/>
      <c r="ID45" s="598"/>
      <c r="IE45" s="598"/>
      <c r="IF45" s="598"/>
      <c r="IG45" s="598"/>
      <c r="IH45" s="598"/>
      <c r="II45" s="598"/>
      <c r="IJ45" s="598"/>
      <c r="IK45" s="598"/>
      <c r="IL45" s="598"/>
      <c r="IM45" s="598"/>
      <c r="IN45" s="598"/>
      <c r="IO45" s="598"/>
      <c r="IP45" s="598"/>
      <c r="IQ45" s="598"/>
      <c r="IR45" s="598"/>
      <c r="IS45" s="598"/>
      <c r="IT45" s="598"/>
      <c r="IU45" s="598"/>
      <c r="IV45" s="598"/>
    </row>
    <row r="47" customFormat="false" ht="12.75" hidden="false" customHeight="false" outlineLevel="0" collapsed="false">
      <c r="G47" s="593"/>
      <c r="H47" s="593"/>
      <c r="I47" s="594"/>
      <c r="J47" s="594"/>
      <c r="K47" s="582"/>
      <c r="L47" s="582"/>
      <c r="M47" s="597"/>
      <c r="N47" s="597"/>
      <c r="O47" s="588"/>
      <c r="P47" s="588"/>
      <c r="Q47" s="595"/>
      <c r="R47" s="595"/>
    </row>
    <row r="49" customFormat="false" ht="12.75" hidden="false" customHeight="false" outlineLevel="0" collapsed="false">
      <c r="C49" s="592"/>
      <c r="D49" s="592"/>
      <c r="E49" s="577"/>
      <c r="F49" s="577"/>
      <c r="G49" s="593"/>
      <c r="H49" s="593"/>
      <c r="I49" s="594"/>
      <c r="J49" s="594"/>
      <c r="K49" s="582"/>
      <c r="L49" s="582"/>
      <c r="M49" s="597"/>
      <c r="N49" s="597"/>
      <c r="O49" s="588"/>
      <c r="P49" s="588"/>
      <c r="Q49" s="595"/>
      <c r="R49" s="595"/>
    </row>
    <row r="70" customFormat="false" ht="12.75" hidden="false" customHeight="false" outlineLevel="0" collapsed="false">
      <c r="C70" s="558"/>
      <c r="D70" s="558"/>
      <c r="E70" s="558"/>
      <c r="F70" s="558"/>
    </row>
    <row r="77" s="559" customFormat="true" ht="12.75" hidden="false" customHeight="false" outlineLevel="0" collapsed="false">
      <c r="A77" s="558"/>
      <c r="B77" s="558"/>
    </row>
    <row r="78" s="559" customFormat="true" ht="12.75" hidden="false" customHeight="false" outlineLevel="0" collapsed="false">
      <c r="A78" s="558"/>
      <c r="B78" s="558"/>
    </row>
    <row r="79" s="559" customFormat="true" ht="12.75" hidden="false" customHeight="false" outlineLevel="0" collapsed="false">
      <c r="A79" s="558"/>
      <c r="B79" s="558"/>
    </row>
    <row r="80" s="559" customFormat="true" ht="12.75" hidden="false" customHeight="false" outlineLevel="0" collapsed="false">
      <c r="A80" s="558"/>
      <c r="B80" s="558"/>
    </row>
    <row r="81" s="559" customFormat="true" ht="12.75" hidden="false" customHeight="false" outlineLevel="0" collapsed="false">
      <c r="A81" s="558"/>
      <c r="B81" s="558"/>
    </row>
    <row r="82" s="559" customFormat="true" ht="12.75" hidden="false" customHeight="false" outlineLevel="0" collapsed="false">
      <c r="A82" s="558"/>
      <c r="B82" s="558"/>
    </row>
    <row r="83" s="559" customFormat="true" ht="12.75" hidden="false" customHeight="false" outlineLevel="0" collapsed="false">
      <c r="A83" s="558"/>
      <c r="B83" s="558"/>
    </row>
    <row r="84" s="559" customFormat="true" ht="12.75" hidden="false" customHeight="false" outlineLevel="0" collapsed="false">
      <c r="A84" s="558"/>
      <c r="B84" s="558"/>
    </row>
    <row r="85" s="559" customFormat="true" ht="12.75" hidden="false" customHeight="false" outlineLevel="0" collapsed="false">
      <c r="A85" s="558"/>
      <c r="B85" s="558"/>
    </row>
  </sheetData>
  <mergeCells count="2">
    <mergeCell ref="A1:R1"/>
    <mergeCell ref="A24:R24"/>
  </mergeCells>
  <printOptions headings="false" gridLines="false" gridLinesSet="true" horizontalCentered="false" verticalCentered="false"/>
  <pageMargins left="0.3" right="0.35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6.13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36" width="7.85"/>
    <col collapsed="false" customWidth="true" hidden="false" outlineLevel="0" max="7" min="7" style="4" width="5.28"/>
    <col collapsed="false" customWidth="true" hidden="false" outlineLevel="0" max="8" min="8" style="4" width="5.13"/>
    <col collapsed="false" customWidth="true" hidden="false" outlineLevel="0" max="16" min="9" style="36" width="5.56"/>
    <col collapsed="false" customWidth="true" hidden="false" outlineLevel="0" max="17" min="17" style="36" width="5.85"/>
    <col collapsed="false" customWidth="true" hidden="false" outlineLevel="0" max="21" min="18" style="36" width="5.56"/>
    <col collapsed="false" customWidth="true" hidden="false" outlineLevel="0" max="22" min="22" style="23" width="6.13"/>
    <col collapsed="false" customWidth="true" hidden="false" outlineLevel="0" max="23" min="23" style="23" width="28.85"/>
    <col collapsed="false" customWidth="true" hidden="false" outlineLevel="0" max="24" min="24" style="23" width="15.99"/>
    <col collapsed="false" customWidth="true" hidden="false" outlineLevel="0" max="26" min="25" style="20" width="11.42"/>
  </cols>
  <sheetData>
    <row r="1" customFormat="false" ht="20.25" hidden="false" customHeight="false" outlineLevel="0" collapsed="false">
      <c r="C1" s="37" t="s">
        <v>150</v>
      </c>
    </row>
    <row r="2" customFormat="false" ht="13.5" hidden="false" customHeight="false" outlineLevel="0" collapsed="false">
      <c r="F2" s="4"/>
      <c r="G2" s="36"/>
      <c r="H2" s="36"/>
      <c r="O2" s="38"/>
      <c r="P2" s="39" t="s">
        <v>151</v>
      </c>
      <c r="Q2" s="39"/>
      <c r="R2" s="40" t="s">
        <v>152</v>
      </c>
      <c r="S2" s="41"/>
      <c r="T2" s="42" t="s">
        <v>153</v>
      </c>
    </row>
    <row r="3" customFormat="false" ht="16.5" hidden="false" customHeight="false" outlineLevel="0" collapsed="false">
      <c r="C3" s="43" t="s">
        <v>154</v>
      </c>
      <c r="D3" s="36"/>
      <c r="E3" s="36"/>
      <c r="F3" s="44"/>
      <c r="G3" s="45" t="s">
        <v>155</v>
      </c>
      <c r="H3" s="36"/>
      <c r="O3" s="46" t="s">
        <v>156</v>
      </c>
      <c r="P3" s="47" t="s">
        <v>157</v>
      </c>
      <c r="Q3" s="39"/>
      <c r="R3" s="40" t="s">
        <v>158</v>
      </c>
      <c r="S3" s="41"/>
      <c r="T3" s="42" t="s">
        <v>159</v>
      </c>
      <c r="V3" s="48"/>
    </row>
    <row r="4" customFormat="false" ht="13.5" hidden="false" customHeight="false" outlineLevel="0" collapsed="false">
      <c r="D4" s="49"/>
      <c r="F4" s="50"/>
      <c r="G4" s="51" t="s">
        <v>160</v>
      </c>
      <c r="H4" s="36"/>
      <c r="O4" s="46" t="s">
        <v>161</v>
      </c>
      <c r="P4" s="47" t="s">
        <v>158</v>
      </c>
      <c r="Q4" s="39"/>
      <c r="R4" s="40" t="s">
        <v>159</v>
      </c>
      <c r="S4" s="41"/>
      <c r="T4" s="42" t="s">
        <v>162</v>
      </c>
    </row>
    <row r="5" customFormat="false" ht="18.75" hidden="false" customHeight="false" outlineLevel="0" collapsed="false">
      <c r="C5" s="52" t="s">
        <v>163</v>
      </c>
      <c r="F5" s="4"/>
      <c r="G5" s="36"/>
      <c r="H5" s="36"/>
      <c r="O5" s="46" t="s">
        <v>164</v>
      </c>
      <c r="P5" s="47" t="s">
        <v>159</v>
      </c>
      <c r="Q5" s="39"/>
      <c r="R5" s="40" t="s">
        <v>162</v>
      </c>
      <c r="S5" s="41"/>
      <c r="T5" s="42" t="s">
        <v>165</v>
      </c>
    </row>
    <row r="6" customFormat="false" ht="13.5" hidden="false" customHeight="false" outlineLevel="0" collapsed="false">
      <c r="C6" s="53"/>
      <c r="D6" s="53"/>
      <c r="F6" s="4"/>
      <c r="G6" s="36"/>
      <c r="H6" s="36"/>
      <c r="O6" s="46" t="s">
        <v>166</v>
      </c>
      <c r="P6" s="47" t="s">
        <v>159</v>
      </c>
      <c r="Q6" s="39"/>
      <c r="R6" s="40" t="s">
        <v>162</v>
      </c>
      <c r="S6" s="41"/>
      <c r="T6" s="42" t="s">
        <v>165</v>
      </c>
    </row>
    <row r="8" customFormat="false" ht="15.75" hidden="false" customHeight="false" outlineLevel="0" collapsed="false">
      <c r="C8" s="43" t="s">
        <v>167</v>
      </c>
      <c r="D8" s="30" t="n">
        <v>4</v>
      </c>
    </row>
    <row r="9" s="31" customFormat="true" ht="10.5" hidden="false" customHeight="true" outlineLevel="0" collapsed="false">
      <c r="A9" s="7"/>
      <c r="B9" s="7"/>
      <c r="F9" s="7"/>
      <c r="G9" s="8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23"/>
      <c r="W9" s="23"/>
      <c r="X9" s="23"/>
      <c r="Y9" s="20"/>
      <c r="Z9" s="20"/>
    </row>
    <row r="10" s="20" customFormat="true" ht="13.5" hidden="false" customHeight="true" outlineLevel="0" collapsed="false">
      <c r="A10" s="54"/>
      <c r="B10" s="54"/>
      <c r="C10" s="32" t="s">
        <v>168</v>
      </c>
      <c r="D10" s="32" t="s">
        <v>5</v>
      </c>
      <c r="E10" s="33" t="s">
        <v>169</v>
      </c>
      <c r="F10" s="55" t="n">
        <v>287</v>
      </c>
      <c r="G10" s="56" t="n">
        <v>313</v>
      </c>
      <c r="H10" s="57" t="n">
        <v>358</v>
      </c>
      <c r="I10" s="8"/>
      <c r="J10" s="58"/>
      <c r="K10" s="58"/>
      <c r="L10" s="58"/>
      <c r="M10" s="58"/>
      <c r="N10" s="58"/>
      <c r="O10" s="59" t="s">
        <v>170</v>
      </c>
      <c r="P10" s="23"/>
      <c r="Q10" s="23"/>
      <c r="R10" s="23"/>
      <c r="S10" s="54"/>
      <c r="U10" s="54"/>
      <c r="V10" s="60"/>
      <c r="W10" s="61"/>
      <c r="X10" s="61"/>
      <c r="Y10" s="61"/>
      <c r="Z10" s="62"/>
    </row>
    <row r="11" s="19" customFormat="true" ht="13.5" hidden="false" customHeight="true" outlineLevel="0" collapsed="false">
      <c r="A11" s="23"/>
      <c r="B11" s="54"/>
      <c r="C11" s="63" t="s">
        <v>171</v>
      </c>
      <c r="D11" s="63" t="s">
        <v>12</v>
      </c>
      <c r="E11" s="64" t="s">
        <v>169</v>
      </c>
      <c r="F11" s="65" t="s">
        <v>172</v>
      </c>
      <c r="G11" s="66"/>
      <c r="H11" s="67"/>
      <c r="I11" s="8"/>
      <c r="J11" s="58"/>
      <c r="K11" s="58"/>
      <c r="L11" s="58"/>
      <c r="M11" s="58"/>
      <c r="N11" s="58"/>
      <c r="O11" s="68"/>
      <c r="P11" s="23"/>
      <c r="Q11" s="23"/>
      <c r="R11" s="23"/>
      <c r="S11" s="23"/>
      <c r="U11" s="69"/>
      <c r="V11" s="70"/>
      <c r="W11" s="70"/>
      <c r="X11" s="70"/>
      <c r="Y11" s="71"/>
      <c r="Z11" s="70"/>
    </row>
    <row r="12" s="19" customFormat="true" ht="13.5" hidden="false" customHeight="true" outlineLevel="0" collapsed="false">
      <c r="A12" s="54"/>
      <c r="B12" s="54"/>
      <c r="C12" s="72" t="s">
        <v>173</v>
      </c>
      <c r="D12" s="72" t="s">
        <v>12</v>
      </c>
      <c r="E12" s="73" t="s">
        <v>169</v>
      </c>
      <c r="F12" s="74" t="n">
        <v>424</v>
      </c>
      <c r="G12" s="75"/>
      <c r="H12" s="76"/>
      <c r="I12" s="8"/>
      <c r="J12" s="58"/>
      <c r="K12" s="58"/>
      <c r="L12" s="58"/>
      <c r="M12" s="58"/>
      <c r="N12" s="58"/>
      <c r="O12" s="59" t="s">
        <v>174</v>
      </c>
      <c r="P12" s="54"/>
      <c r="Q12" s="54"/>
      <c r="R12" s="54"/>
      <c r="S12" s="54"/>
      <c r="U12" s="69"/>
      <c r="V12" s="77"/>
      <c r="W12" s="78"/>
      <c r="X12" s="78"/>
      <c r="Y12" s="79"/>
    </row>
    <row r="13" s="19" customFormat="true" ht="13.5" hidden="false" customHeight="true" outlineLevel="0" collapsed="false">
      <c r="A13" s="23"/>
      <c r="B13" s="54"/>
      <c r="C13" s="80" t="s">
        <v>175</v>
      </c>
      <c r="D13" s="80" t="s">
        <v>12</v>
      </c>
      <c r="E13" s="55" t="s">
        <v>169</v>
      </c>
      <c r="F13" s="73" t="n">
        <v>370</v>
      </c>
      <c r="G13" s="75"/>
      <c r="H13" s="76"/>
      <c r="I13" s="8"/>
      <c r="J13" s="58"/>
      <c r="K13" s="58"/>
      <c r="L13" s="58"/>
      <c r="M13" s="58"/>
      <c r="N13" s="58"/>
      <c r="O13" s="59" t="s">
        <v>170</v>
      </c>
      <c r="P13" s="23"/>
      <c r="Q13" s="23"/>
      <c r="R13" s="23"/>
      <c r="S13" s="23"/>
      <c r="U13" s="69"/>
      <c r="V13" s="77"/>
    </row>
    <row r="14" s="19" customFormat="true" ht="13.5" hidden="false" customHeight="true" outlineLevel="0" collapsed="false">
      <c r="A14" s="23"/>
      <c r="B14" s="54"/>
      <c r="C14" s="81" t="s">
        <v>176</v>
      </c>
      <c r="D14" s="82" t="s">
        <v>33</v>
      </c>
      <c r="E14" s="83" t="s">
        <v>169</v>
      </c>
      <c r="F14" s="65" t="s">
        <v>172</v>
      </c>
      <c r="G14" s="84"/>
      <c r="H14" s="85"/>
      <c r="I14" s="86"/>
      <c r="J14" s="7"/>
      <c r="K14" s="7"/>
      <c r="L14" s="7"/>
      <c r="M14" s="7"/>
      <c r="N14" s="7"/>
      <c r="O14" s="68"/>
      <c r="P14" s="7"/>
      <c r="Q14" s="7"/>
      <c r="R14" s="7"/>
      <c r="S14" s="23"/>
      <c r="U14" s="69"/>
      <c r="V14" s="77"/>
      <c r="W14" s="87"/>
      <c r="X14" s="87"/>
      <c r="Y14" s="88"/>
    </row>
    <row r="15" s="19" customFormat="true" ht="13.5" hidden="false" customHeight="true" outlineLevel="0" collapsed="false">
      <c r="A15" s="23"/>
      <c r="B15" s="54"/>
      <c r="C15" s="32" t="s">
        <v>177</v>
      </c>
      <c r="D15" s="89" t="s">
        <v>41</v>
      </c>
      <c r="E15" s="55" t="s">
        <v>169</v>
      </c>
      <c r="F15" s="90" t="n">
        <v>277</v>
      </c>
      <c r="G15" s="56" t="n">
        <v>279</v>
      </c>
      <c r="H15" s="91"/>
      <c r="I15" s="86"/>
      <c r="J15" s="7"/>
      <c r="K15" s="7"/>
      <c r="L15" s="7"/>
      <c r="M15" s="7"/>
      <c r="N15" s="7"/>
      <c r="O15" s="59" t="s">
        <v>170</v>
      </c>
      <c r="P15" s="7"/>
      <c r="Q15" s="7"/>
      <c r="R15" s="7"/>
      <c r="S15" s="23"/>
      <c r="U15" s="69"/>
      <c r="V15" s="77"/>
      <c r="W15" s="87"/>
      <c r="X15" s="87"/>
      <c r="Y15" s="88"/>
    </row>
    <row r="16" s="19" customFormat="true" ht="13.5" hidden="false" customHeight="true" outlineLevel="0" collapsed="false">
      <c r="A16" s="23"/>
      <c r="B16" s="54"/>
      <c r="C16" s="82" t="s">
        <v>47</v>
      </c>
      <c r="D16" s="82" t="s">
        <v>48</v>
      </c>
      <c r="E16" s="83" t="s">
        <v>49</v>
      </c>
      <c r="F16" s="65" t="s">
        <v>172</v>
      </c>
      <c r="G16" s="92"/>
      <c r="H16" s="93"/>
      <c r="I16" s="8"/>
      <c r="J16" s="58"/>
      <c r="K16" s="58"/>
      <c r="L16" s="58"/>
      <c r="M16" s="58"/>
      <c r="N16" s="58"/>
      <c r="O16" s="68"/>
      <c r="P16" s="23"/>
      <c r="Q16" s="23"/>
      <c r="R16" s="23"/>
      <c r="S16" s="23"/>
      <c r="U16" s="69"/>
      <c r="V16" s="77"/>
      <c r="W16" s="87"/>
      <c r="X16" s="87"/>
      <c r="Y16" s="88"/>
    </row>
    <row r="17" s="19" customFormat="true" ht="13.5" hidden="false" customHeight="true" outlineLevel="0" collapsed="false">
      <c r="A17" s="54"/>
      <c r="B17" s="54"/>
      <c r="C17" s="94" t="s">
        <v>178</v>
      </c>
      <c r="D17" s="32" t="s">
        <v>62</v>
      </c>
      <c r="E17" s="55" t="s">
        <v>169</v>
      </c>
      <c r="F17" s="57" t="n">
        <v>371</v>
      </c>
      <c r="G17" s="95"/>
      <c r="H17" s="54"/>
      <c r="I17" s="8"/>
      <c r="J17" s="58"/>
      <c r="K17" s="58"/>
      <c r="L17" s="58"/>
      <c r="M17" s="58"/>
      <c r="N17" s="58"/>
      <c r="O17" s="59" t="s">
        <v>170</v>
      </c>
      <c r="P17" s="54"/>
      <c r="Q17" s="54"/>
      <c r="R17" s="54"/>
      <c r="S17" s="54"/>
      <c r="U17" s="69"/>
      <c r="V17" s="77"/>
      <c r="W17" s="87"/>
      <c r="X17" s="87"/>
      <c r="Y17" s="88"/>
    </row>
    <row r="18" customFormat="false" ht="12.75" hidden="false" customHeight="false" outlineLevel="0" collapsed="false">
      <c r="C18" s="94" t="s">
        <v>179</v>
      </c>
      <c r="D18" s="32" t="s">
        <v>62</v>
      </c>
      <c r="E18" s="55" t="s">
        <v>169</v>
      </c>
      <c r="F18" s="57" t="n">
        <v>363</v>
      </c>
      <c r="G18" s="36"/>
      <c r="H18" s="36"/>
      <c r="O18" s="59" t="s">
        <v>170</v>
      </c>
      <c r="P18" s="54"/>
      <c r="Q18" s="54"/>
      <c r="R18" s="54"/>
      <c r="S18" s="54"/>
      <c r="T18" s="19"/>
      <c r="V18" s="77"/>
    </row>
    <row r="19" s="31" customFormat="true" ht="10.5" hidden="false" customHeight="true" outlineLevel="0" collapsed="false">
      <c r="A19" s="7"/>
      <c r="B19" s="7"/>
      <c r="F19" s="7"/>
      <c r="G19" s="8"/>
      <c r="H19" s="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7"/>
    </row>
    <row r="20" customFormat="false" ht="15.75" hidden="false" customHeight="false" outlineLevel="0" collapsed="false">
      <c r="C20" s="96" t="s">
        <v>156</v>
      </c>
      <c r="D20" s="97" t="n">
        <v>8</v>
      </c>
      <c r="E20" s="98"/>
      <c r="F20" s="99"/>
      <c r="I20" s="4"/>
      <c r="J20" s="4"/>
      <c r="K20" s="4"/>
      <c r="L20" s="4"/>
      <c r="M20" s="4"/>
      <c r="N20" s="4"/>
      <c r="P20" s="4"/>
      <c r="V20" s="77"/>
      <c r="W20" s="87"/>
      <c r="X20" s="87"/>
      <c r="Y20" s="88"/>
    </row>
    <row r="21" s="31" customFormat="true" ht="10.5" hidden="false" customHeight="true" outlineLevel="0" collapsed="false">
      <c r="A21" s="7"/>
      <c r="B21" s="7"/>
      <c r="F21" s="7"/>
      <c r="G21" s="8"/>
      <c r="H21" s="8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61"/>
      <c r="W21" s="61"/>
      <c r="X21" s="61"/>
      <c r="Y21" s="61"/>
      <c r="Z21" s="100"/>
    </row>
    <row r="22" s="31" customFormat="true" ht="13.5" hidden="false" customHeight="true" outlineLevel="0" collapsed="false">
      <c r="A22" s="7"/>
      <c r="B22" s="7"/>
      <c r="C22" s="32" t="s">
        <v>180</v>
      </c>
      <c r="D22" s="101" t="s">
        <v>5</v>
      </c>
      <c r="E22" s="56" t="s">
        <v>181</v>
      </c>
      <c r="F22" s="56" t="n">
        <v>356</v>
      </c>
      <c r="G22" s="57" t="n">
        <v>290</v>
      </c>
      <c r="H22" s="54"/>
      <c r="I22" s="7"/>
      <c r="J22" s="7"/>
      <c r="K22" s="7"/>
      <c r="L22" s="7"/>
      <c r="M22" s="7"/>
      <c r="N22" s="7"/>
      <c r="O22" s="59" t="s">
        <v>170</v>
      </c>
      <c r="P22" s="7"/>
      <c r="Q22" s="7"/>
      <c r="R22" s="7"/>
      <c r="S22" s="7"/>
      <c r="T22" s="7"/>
      <c r="U22" s="7"/>
      <c r="V22" s="60"/>
      <c r="W22" s="61"/>
      <c r="X22" s="61"/>
      <c r="Y22" s="61"/>
      <c r="Z22" s="62"/>
    </row>
    <row r="23" s="20" customFormat="true" ht="13.5" hidden="false" customHeight="true" outlineLevel="0" collapsed="false">
      <c r="A23" s="23"/>
      <c r="B23" s="23"/>
      <c r="C23" s="32" t="s">
        <v>182</v>
      </c>
      <c r="D23" s="32" t="s">
        <v>5</v>
      </c>
      <c r="E23" s="33" t="s">
        <v>181</v>
      </c>
      <c r="F23" s="55" t="n">
        <v>334</v>
      </c>
      <c r="G23" s="56" t="n">
        <v>314</v>
      </c>
      <c r="H23" s="57" t="n">
        <v>307</v>
      </c>
      <c r="I23" s="8"/>
      <c r="J23" s="8"/>
      <c r="K23" s="8"/>
      <c r="L23" s="8"/>
      <c r="M23" s="8"/>
      <c r="N23" s="8"/>
      <c r="O23" s="59" t="s">
        <v>170</v>
      </c>
      <c r="P23" s="54"/>
      <c r="Q23" s="54"/>
      <c r="R23" s="54"/>
      <c r="S23" s="23"/>
      <c r="V23" s="70"/>
      <c r="W23" s="70"/>
      <c r="X23" s="70"/>
      <c r="Y23" s="71"/>
      <c r="Z23" s="70"/>
    </row>
    <row r="24" s="20" customFormat="true" ht="13.5" hidden="false" customHeight="true" outlineLevel="0" collapsed="false">
      <c r="A24" s="23"/>
      <c r="B24" s="23"/>
      <c r="C24" s="87" t="s">
        <v>183</v>
      </c>
      <c r="D24" s="87" t="s">
        <v>5</v>
      </c>
      <c r="E24" s="33" t="s">
        <v>181</v>
      </c>
      <c r="F24" s="57" t="n">
        <v>250</v>
      </c>
      <c r="G24" s="56"/>
      <c r="H24" s="57"/>
      <c r="I24" s="8"/>
      <c r="J24" s="8"/>
      <c r="K24" s="8"/>
      <c r="L24" s="8"/>
      <c r="M24" s="8"/>
      <c r="N24" s="8"/>
      <c r="O24" s="59" t="s">
        <v>170</v>
      </c>
      <c r="P24" s="54"/>
      <c r="Q24" s="54"/>
      <c r="R24" s="54"/>
      <c r="S24" s="23"/>
      <c r="V24" s="70"/>
      <c r="W24" s="70"/>
      <c r="X24" s="70"/>
      <c r="Y24" s="71"/>
      <c r="Z24" s="70"/>
    </row>
    <row r="25" s="20" customFormat="true" ht="13.5" hidden="false" customHeight="true" outlineLevel="0" collapsed="false">
      <c r="A25" s="23"/>
      <c r="B25" s="23"/>
      <c r="C25" s="32" t="s">
        <v>184</v>
      </c>
      <c r="D25" s="32" t="s">
        <v>5</v>
      </c>
      <c r="E25" s="33" t="s">
        <v>181</v>
      </c>
      <c r="F25" s="55" t="n">
        <v>239</v>
      </c>
      <c r="G25" s="56" t="n">
        <v>230</v>
      </c>
      <c r="H25" s="57" t="n">
        <v>264</v>
      </c>
      <c r="I25" s="8"/>
      <c r="J25" s="8"/>
      <c r="K25" s="8"/>
      <c r="L25" s="8"/>
      <c r="M25" s="8"/>
      <c r="N25" s="8"/>
      <c r="O25" s="59" t="s">
        <v>170</v>
      </c>
      <c r="P25" s="54"/>
      <c r="Q25" s="54"/>
      <c r="R25" s="54"/>
      <c r="S25" s="23"/>
      <c r="V25" s="77"/>
      <c r="W25" s="60"/>
      <c r="X25" s="60"/>
      <c r="Y25" s="70"/>
      <c r="Z25" s="102"/>
    </row>
    <row r="26" s="20" customFormat="true" ht="13.5" hidden="false" customHeight="true" outlineLevel="0" collapsed="false">
      <c r="A26" s="23"/>
      <c r="B26" s="23"/>
      <c r="C26" s="87" t="s">
        <v>185</v>
      </c>
      <c r="D26" s="87" t="s">
        <v>5</v>
      </c>
      <c r="E26" s="33" t="s">
        <v>181</v>
      </c>
      <c r="F26" s="57" t="n">
        <v>219</v>
      </c>
      <c r="G26" s="56"/>
      <c r="H26" s="57"/>
      <c r="I26" s="8"/>
      <c r="J26" s="8"/>
      <c r="K26" s="8"/>
      <c r="L26" s="8"/>
      <c r="M26" s="8"/>
      <c r="N26" s="8"/>
      <c r="O26" s="59" t="s">
        <v>170</v>
      </c>
      <c r="P26" s="54"/>
      <c r="Q26" s="54"/>
      <c r="R26" s="54"/>
      <c r="S26" s="23"/>
      <c r="V26" s="77"/>
      <c r="W26" s="60"/>
      <c r="X26" s="60"/>
      <c r="Y26" s="70"/>
      <c r="Z26" s="102"/>
    </row>
    <row r="27" s="19" customFormat="true" ht="13.5" hidden="false" customHeight="true" outlineLevel="0" collapsed="false">
      <c r="A27" s="23"/>
      <c r="B27" s="23"/>
      <c r="C27" s="103" t="s">
        <v>186</v>
      </c>
      <c r="D27" s="103" t="s">
        <v>12</v>
      </c>
      <c r="E27" s="104" t="s">
        <v>181</v>
      </c>
      <c r="F27" s="55" t="n">
        <v>367</v>
      </c>
      <c r="G27" s="105" t="n">
        <v>395</v>
      </c>
      <c r="H27" s="74" t="n">
        <v>415</v>
      </c>
      <c r="I27" s="100" t="n">
        <v>349</v>
      </c>
      <c r="J27" s="100" t="n">
        <v>341</v>
      </c>
      <c r="K27" s="106" t="n">
        <v>364</v>
      </c>
      <c r="L27" s="8"/>
      <c r="M27" s="8"/>
      <c r="N27" s="8"/>
      <c r="O27" s="107" t="s">
        <v>187</v>
      </c>
      <c r="P27" s="54"/>
      <c r="Q27" s="23"/>
      <c r="R27" s="23"/>
      <c r="S27" s="54"/>
      <c r="V27" s="61"/>
      <c r="W27" s="61"/>
      <c r="X27" s="61"/>
      <c r="Y27" s="61"/>
      <c r="Z27" s="62"/>
    </row>
    <row r="28" s="19" customFormat="true" ht="13.5" hidden="false" customHeight="true" outlineLevel="0" collapsed="false">
      <c r="A28" s="54"/>
      <c r="B28" s="54"/>
      <c r="C28" s="108" t="s">
        <v>188</v>
      </c>
      <c r="D28" s="108" t="s">
        <v>12</v>
      </c>
      <c r="E28" s="109" t="s">
        <v>181</v>
      </c>
      <c r="F28" s="110" t="n">
        <v>395</v>
      </c>
      <c r="G28" s="111" t="n">
        <v>366</v>
      </c>
      <c r="H28" s="112" t="n">
        <v>384</v>
      </c>
      <c r="I28" s="102" t="n">
        <v>317</v>
      </c>
      <c r="J28" s="8"/>
      <c r="K28" s="8"/>
      <c r="L28" s="8"/>
      <c r="M28" s="8"/>
      <c r="N28" s="8"/>
      <c r="O28" s="113" t="s">
        <v>189</v>
      </c>
      <c r="P28" s="54"/>
      <c r="Q28" s="54"/>
      <c r="R28" s="54"/>
      <c r="S28" s="54"/>
    </row>
    <row r="29" s="19" customFormat="true" ht="13.5" hidden="false" customHeight="true" outlineLevel="0" collapsed="false">
      <c r="A29" s="54"/>
      <c r="B29" s="54"/>
      <c r="C29" s="114" t="s">
        <v>190</v>
      </c>
      <c r="D29" s="114" t="s">
        <v>12</v>
      </c>
      <c r="E29" s="115" t="s">
        <v>181</v>
      </c>
      <c r="F29" s="65" t="s">
        <v>172</v>
      </c>
      <c r="G29" s="116"/>
      <c r="H29" s="117"/>
      <c r="I29" s="8"/>
      <c r="J29" s="8"/>
      <c r="K29" s="8"/>
      <c r="L29" s="8"/>
      <c r="M29" s="8"/>
      <c r="N29" s="8"/>
      <c r="O29" s="68"/>
      <c r="P29" s="54"/>
      <c r="Q29" s="54"/>
      <c r="R29" s="54"/>
      <c r="S29" s="54"/>
    </row>
    <row r="30" s="19" customFormat="true" ht="13.5" hidden="false" customHeight="true" outlineLevel="0" collapsed="false">
      <c r="A30" s="54"/>
      <c r="B30" s="54"/>
      <c r="C30" s="118" t="s">
        <v>38</v>
      </c>
      <c r="D30" s="118" t="s">
        <v>39</v>
      </c>
      <c r="E30" s="115" t="s">
        <v>181</v>
      </c>
      <c r="F30" s="65" t="s">
        <v>172</v>
      </c>
      <c r="G30" s="66"/>
      <c r="H30" s="92"/>
      <c r="I30" s="8"/>
      <c r="J30" s="8"/>
      <c r="K30" s="8"/>
      <c r="L30" s="8"/>
      <c r="M30" s="8"/>
      <c r="N30" s="8"/>
      <c r="O30" s="68"/>
      <c r="P30" s="54"/>
      <c r="Q30" s="54"/>
      <c r="R30" s="54"/>
      <c r="S30" s="54"/>
    </row>
    <row r="31" s="19" customFormat="true" ht="13.5" hidden="false" customHeight="true" outlineLevel="0" collapsed="false">
      <c r="A31" s="54"/>
      <c r="B31" s="54"/>
      <c r="C31" s="103" t="s">
        <v>191</v>
      </c>
      <c r="D31" s="103" t="s">
        <v>33</v>
      </c>
      <c r="E31" s="104" t="s">
        <v>181</v>
      </c>
      <c r="F31" s="105" t="n">
        <v>388</v>
      </c>
      <c r="G31" s="55" t="n">
        <v>375</v>
      </c>
      <c r="H31" s="119" t="n">
        <v>376</v>
      </c>
      <c r="I31" s="8"/>
      <c r="J31" s="8"/>
      <c r="K31" s="8"/>
      <c r="L31" s="8"/>
      <c r="M31" s="8"/>
      <c r="N31" s="8"/>
      <c r="O31" s="59" t="s">
        <v>174</v>
      </c>
      <c r="P31" s="54"/>
      <c r="Q31" s="54"/>
      <c r="R31" s="54"/>
      <c r="S31" s="54"/>
    </row>
    <row r="32" s="19" customFormat="true" ht="13.5" hidden="false" customHeight="true" outlineLevel="0" collapsed="false">
      <c r="A32" s="54"/>
      <c r="B32" s="54"/>
      <c r="C32" s="32" t="s">
        <v>192</v>
      </c>
      <c r="D32" s="101" t="s">
        <v>48</v>
      </c>
      <c r="E32" s="56" t="s">
        <v>181</v>
      </c>
      <c r="F32" s="56" t="n">
        <v>275</v>
      </c>
      <c r="G32" s="55"/>
      <c r="H32" s="95"/>
      <c r="I32" s="8"/>
      <c r="J32" s="8"/>
      <c r="K32" s="8"/>
      <c r="L32" s="8"/>
      <c r="M32" s="8"/>
      <c r="N32" s="8"/>
      <c r="O32" s="59" t="s">
        <v>170</v>
      </c>
      <c r="P32" s="54"/>
      <c r="Q32" s="54"/>
      <c r="R32" s="54"/>
      <c r="S32" s="54"/>
    </row>
    <row r="33" s="20" customFormat="true" ht="13.5" hidden="false" customHeight="true" outlineLevel="0" collapsed="false">
      <c r="A33" s="23"/>
      <c r="B33" s="23"/>
      <c r="C33" s="114" t="s">
        <v>193</v>
      </c>
      <c r="D33" s="114" t="s">
        <v>51</v>
      </c>
      <c r="E33" s="115" t="s">
        <v>19</v>
      </c>
      <c r="F33" s="65" t="s">
        <v>172</v>
      </c>
      <c r="G33" s="120"/>
      <c r="H33" s="67"/>
      <c r="I33" s="8"/>
      <c r="J33" s="8"/>
      <c r="K33" s="8"/>
      <c r="L33" s="8"/>
      <c r="M33" s="8"/>
      <c r="N33" s="8"/>
      <c r="O33" s="68"/>
      <c r="P33" s="54"/>
      <c r="Q33" s="54"/>
      <c r="R33" s="54"/>
      <c r="S33" s="54"/>
    </row>
    <row r="34" s="19" customFormat="true" ht="13.5" hidden="false" customHeight="true" outlineLevel="0" collapsed="false">
      <c r="A34" s="54"/>
      <c r="B34" s="54"/>
      <c r="C34" s="78" t="s">
        <v>194</v>
      </c>
      <c r="D34" s="121" t="s">
        <v>59</v>
      </c>
      <c r="E34" s="79" t="s">
        <v>181</v>
      </c>
      <c r="F34" s="122" t="n">
        <v>395</v>
      </c>
      <c r="G34" s="122" t="n">
        <v>428</v>
      </c>
      <c r="H34" s="76"/>
      <c r="I34" s="8"/>
      <c r="J34" s="8"/>
      <c r="K34" s="8"/>
      <c r="L34" s="8"/>
      <c r="M34" s="8"/>
      <c r="N34" s="8"/>
      <c r="O34" s="107" t="s">
        <v>187</v>
      </c>
      <c r="P34" s="54"/>
      <c r="Q34" s="54"/>
      <c r="R34" s="54"/>
      <c r="S34" s="54"/>
    </row>
    <row r="35" s="19" customFormat="true" ht="13.5" hidden="false" customHeight="true" outlineLevel="0" collapsed="false">
      <c r="A35" s="54"/>
      <c r="B35" s="54"/>
      <c r="C35" s="78" t="s">
        <v>195</v>
      </c>
      <c r="D35" s="121" t="s">
        <v>62</v>
      </c>
      <c r="E35" s="79" t="s">
        <v>196</v>
      </c>
      <c r="F35" s="122" t="n">
        <v>417</v>
      </c>
      <c r="G35" s="57"/>
      <c r="H35" s="76"/>
      <c r="I35" s="8"/>
      <c r="J35" s="8"/>
      <c r="K35" s="8"/>
      <c r="L35" s="8"/>
      <c r="M35" s="8"/>
      <c r="N35" s="8"/>
      <c r="O35" s="59" t="s">
        <v>174</v>
      </c>
      <c r="P35" s="54"/>
      <c r="Q35" s="54"/>
      <c r="R35" s="54"/>
      <c r="S35" s="54"/>
    </row>
    <row r="36" s="20" customFormat="true" ht="13.5" hidden="false" customHeight="true" outlineLevel="0" collapsed="false">
      <c r="A36" s="23"/>
      <c r="B36" s="23"/>
      <c r="C36" s="94" t="s">
        <v>197</v>
      </c>
      <c r="D36" s="32" t="s">
        <v>62</v>
      </c>
      <c r="E36" s="55" t="s">
        <v>181</v>
      </c>
      <c r="F36" s="57" t="n">
        <v>377</v>
      </c>
      <c r="G36" s="54"/>
      <c r="H36" s="54"/>
      <c r="I36" s="8"/>
      <c r="J36" s="8"/>
      <c r="K36" s="8"/>
      <c r="L36" s="8"/>
      <c r="M36" s="8"/>
      <c r="N36" s="8"/>
      <c r="O36" s="59" t="s">
        <v>170</v>
      </c>
      <c r="P36" s="54"/>
      <c r="Q36" s="54"/>
      <c r="R36" s="54"/>
      <c r="S36" s="54"/>
    </row>
    <row r="37" s="20" customFormat="true" ht="13.5" hidden="false" customHeight="true" outlineLevel="0" collapsed="false">
      <c r="A37" s="23"/>
      <c r="B37" s="23"/>
      <c r="C37" s="32" t="s">
        <v>198</v>
      </c>
      <c r="D37" s="32" t="s">
        <v>62</v>
      </c>
      <c r="E37" s="55" t="s">
        <v>181</v>
      </c>
      <c r="F37" s="57" t="n">
        <v>379</v>
      </c>
      <c r="G37" s="54"/>
      <c r="H37" s="54"/>
      <c r="I37" s="8"/>
      <c r="J37" s="8"/>
      <c r="K37" s="8"/>
      <c r="L37" s="8"/>
      <c r="M37" s="8"/>
      <c r="N37" s="8"/>
      <c r="O37" s="59" t="s">
        <v>170</v>
      </c>
      <c r="P37" s="54"/>
      <c r="Q37" s="54"/>
      <c r="R37" s="54"/>
      <c r="S37" s="54"/>
    </row>
    <row r="38" s="20" customFormat="true" ht="13.5" hidden="false" customHeight="true" outlineLevel="0" collapsed="false">
      <c r="A38" s="23"/>
      <c r="B38" s="23"/>
      <c r="C38" s="123" t="s">
        <v>199</v>
      </c>
      <c r="D38" s="123" t="s">
        <v>62</v>
      </c>
      <c r="E38" s="124" t="s">
        <v>181</v>
      </c>
      <c r="F38" s="122" t="n">
        <v>395</v>
      </c>
      <c r="G38" s="54"/>
      <c r="H38" s="54"/>
      <c r="I38" s="8"/>
      <c r="J38" s="8"/>
      <c r="K38" s="8"/>
      <c r="L38" s="8"/>
      <c r="M38" s="8"/>
      <c r="N38" s="8"/>
      <c r="O38" s="59" t="s">
        <v>174</v>
      </c>
      <c r="P38" s="54"/>
      <c r="Q38" s="54"/>
      <c r="R38" s="54"/>
      <c r="S38" s="54"/>
    </row>
    <row r="39" s="20" customFormat="true" ht="13.5" hidden="false" customHeight="true" outlineLevel="0" collapsed="false">
      <c r="A39" s="23"/>
      <c r="B39" s="23"/>
      <c r="C39" s="53" t="s">
        <v>200</v>
      </c>
      <c r="D39" s="53" t="s">
        <v>62</v>
      </c>
      <c r="E39" s="55" t="s">
        <v>181</v>
      </c>
      <c r="F39" s="57" t="n">
        <v>343</v>
      </c>
      <c r="G39" s="57" t="n">
        <v>207</v>
      </c>
      <c r="H39" s="54"/>
      <c r="I39" s="8"/>
      <c r="J39" s="8"/>
      <c r="K39" s="8"/>
      <c r="L39" s="8"/>
      <c r="M39" s="8"/>
      <c r="N39" s="8"/>
      <c r="O39" s="59" t="s">
        <v>170</v>
      </c>
      <c r="P39" s="54"/>
      <c r="Q39" s="54"/>
      <c r="R39" s="54"/>
      <c r="S39" s="54"/>
    </row>
    <row r="40" s="20" customFormat="true" ht="13.5" hidden="false" customHeight="true" outlineLevel="0" collapsed="false">
      <c r="A40" s="23"/>
      <c r="B40" s="23"/>
      <c r="C40" s="123" t="s">
        <v>201</v>
      </c>
      <c r="D40" s="123" t="s">
        <v>62</v>
      </c>
      <c r="E40" s="124" t="s">
        <v>181</v>
      </c>
      <c r="F40" s="122" t="n">
        <v>394</v>
      </c>
      <c r="G40" s="54"/>
      <c r="H40" s="54"/>
      <c r="I40" s="8"/>
      <c r="J40" s="8"/>
      <c r="K40" s="8"/>
      <c r="L40" s="8"/>
      <c r="M40" s="8"/>
      <c r="N40" s="8"/>
      <c r="O40" s="59" t="s">
        <v>174</v>
      </c>
      <c r="P40" s="54"/>
      <c r="Q40" s="54"/>
      <c r="R40" s="54"/>
      <c r="S40" s="54"/>
    </row>
    <row r="41" s="31" customFormat="true" ht="10.5" hidden="false" customHeight="true" outlineLevel="0" collapsed="false">
      <c r="A41" s="7"/>
      <c r="B41" s="7"/>
      <c r="F41" s="7"/>
      <c r="G41" s="8"/>
      <c r="H41" s="8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s="20" customFormat="true" ht="15" hidden="false" customHeight="true" outlineLevel="0" collapsed="false">
      <c r="A42" s="23"/>
      <c r="B42" s="23"/>
      <c r="C42" s="43" t="s">
        <v>202</v>
      </c>
      <c r="D42" s="30" t="n">
        <v>10</v>
      </c>
      <c r="E42" s="0"/>
      <c r="F42" s="4"/>
      <c r="G42" s="4"/>
      <c r="H42" s="4"/>
      <c r="I42" s="125"/>
      <c r="J42" s="126"/>
      <c r="K42" s="126"/>
      <c r="L42" s="126"/>
      <c r="M42" s="126"/>
      <c r="N42" s="126"/>
      <c r="O42" s="54"/>
      <c r="P42" s="54"/>
      <c r="Q42" s="54"/>
      <c r="R42" s="54"/>
      <c r="S42" s="54"/>
      <c r="T42" s="59"/>
      <c r="U42" s="54"/>
    </row>
    <row r="43" s="31" customFormat="true" ht="10.5" hidden="false" customHeight="true" outlineLevel="0" collapsed="false">
      <c r="A43" s="7"/>
      <c r="B43" s="7"/>
      <c r="F43" s="7"/>
      <c r="G43" s="8"/>
      <c r="H43" s="8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s="20" customFormat="true" ht="13.5" hidden="false" customHeight="true" outlineLevel="0" collapsed="false">
      <c r="A44" s="54"/>
      <c r="B44" s="23"/>
      <c r="C44" s="127" t="s">
        <v>7</v>
      </c>
      <c r="D44" s="127" t="s">
        <v>5</v>
      </c>
      <c r="E44" s="128" t="s">
        <v>203</v>
      </c>
      <c r="F44" s="65" t="s">
        <v>172</v>
      </c>
      <c r="G44" s="129"/>
      <c r="H44" s="130"/>
      <c r="I44" s="131"/>
      <c r="J44" s="131"/>
      <c r="K44" s="54"/>
      <c r="L44" s="54"/>
      <c r="M44" s="54"/>
      <c r="N44" s="54"/>
      <c r="O44" s="68"/>
      <c r="P44" s="54"/>
      <c r="Q44" s="23"/>
      <c r="R44" s="23"/>
      <c r="S44" s="23"/>
    </row>
    <row r="45" customFormat="false" ht="12.75" hidden="false" customHeight="true" outlineLevel="0" collapsed="false">
      <c r="A45" s="54"/>
      <c r="B45" s="23"/>
      <c r="C45" s="103" t="s">
        <v>204</v>
      </c>
      <c r="D45" s="103" t="s">
        <v>12</v>
      </c>
      <c r="E45" s="104" t="s">
        <v>205</v>
      </c>
      <c r="F45" s="105" t="n">
        <v>409</v>
      </c>
      <c r="G45" s="74" t="n">
        <v>406</v>
      </c>
      <c r="H45" s="132"/>
      <c r="I45" s="54"/>
      <c r="J45" s="54"/>
      <c r="K45" s="54"/>
      <c r="L45" s="54"/>
      <c r="M45" s="54"/>
      <c r="N45" s="54"/>
      <c r="O45" s="107" t="s">
        <v>187</v>
      </c>
      <c r="P45" s="54"/>
    </row>
    <row r="46" s="45" customFormat="true" ht="12.75" hidden="false" customHeight="true" outlineLevel="0" collapsed="false">
      <c r="A46" s="54"/>
      <c r="B46" s="54"/>
      <c r="C46" s="108" t="s">
        <v>206</v>
      </c>
      <c r="D46" s="108" t="s">
        <v>207</v>
      </c>
      <c r="E46" s="109" t="s">
        <v>208</v>
      </c>
      <c r="F46" s="74" t="n">
        <v>401</v>
      </c>
      <c r="G46" s="112" t="n">
        <v>396</v>
      </c>
      <c r="H46" s="133" t="n">
        <v>364</v>
      </c>
      <c r="I46" s="134"/>
      <c r="J46" s="54"/>
      <c r="K46" s="54"/>
      <c r="L46" s="54"/>
      <c r="M46" s="54"/>
      <c r="N46" s="54"/>
      <c r="O46" s="113" t="s">
        <v>189</v>
      </c>
      <c r="P46" s="54"/>
      <c r="Q46" s="4"/>
      <c r="R46" s="4"/>
      <c r="S46" s="4"/>
      <c r="T46" s="4"/>
      <c r="U46" s="4"/>
    </row>
    <row r="47" s="45" customFormat="true" ht="12.75" hidden="false" customHeight="true" outlineLevel="0" collapsed="false">
      <c r="A47" s="54"/>
      <c r="B47" s="54"/>
      <c r="C47" s="87" t="s">
        <v>209</v>
      </c>
      <c r="D47" s="135" t="s">
        <v>210</v>
      </c>
      <c r="E47" s="88" t="s">
        <v>208</v>
      </c>
      <c r="F47" s="57" t="n">
        <v>324</v>
      </c>
      <c r="G47" s="119" t="n">
        <v>326</v>
      </c>
      <c r="H47" s="57" t="n">
        <v>295</v>
      </c>
      <c r="I47" s="134"/>
      <c r="J47" s="54"/>
      <c r="K47" s="54"/>
      <c r="L47" s="54"/>
      <c r="M47" s="54"/>
      <c r="N47" s="54"/>
      <c r="O47" s="59" t="s">
        <v>170</v>
      </c>
      <c r="P47" s="54"/>
      <c r="Q47" s="4"/>
      <c r="R47" s="4"/>
      <c r="S47" s="4"/>
      <c r="T47" s="4"/>
      <c r="U47" s="4"/>
    </row>
    <row r="48" s="19" customFormat="true" ht="13.5" hidden="false" customHeight="true" outlineLevel="0" collapsed="false">
      <c r="A48" s="23"/>
      <c r="B48" s="54"/>
      <c r="C48" s="136" t="s">
        <v>211</v>
      </c>
      <c r="D48" s="136" t="s">
        <v>41</v>
      </c>
      <c r="E48" s="33" t="s">
        <v>208</v>
      </c>
      <c r="F48" s="90" t="n">
        <v>365</v>
      </c>
      <c r="G48" s="76"/>
      <c r="H48" s="76"/>
      <c r="I48" s="8"/>
      <c r="J48" s="58"/>
      <c r="K48" s="58"/>
      <c r="L48" s="58"/>
      <c r="M48" s="58"/>
      <c r="N48" s="58"/>
      <c r="O48" s="59" t="s">
        <v>170</v>
      </c>
      <c r="P48" s="23"/>
      <c r="Q48" s="23"/>
      <c r="R48" s="23"/>
      <c r="S48" s="23"/>
      <c r="U48" s="69"/>
    </row>
    <row r="49" customFormat="false" ht="12.75" hidden="false" customHeight="true" outlineLevel="0" collapsed="false">
      <c r="A49" s="54"/>
      <c r="B49" s="23"/>
      <c r="C49" s="137" t="s">
        <v>40</v>
      </c>
      <c r="D49" s="137" t="s">
        <v>41</v>
      </c>
      <c r="E49" s="138" t="s">
        <v>71</v>
      </c>
      <c r="F49" s="65" t="s">
        <v>172</v>
      </c>
      <c r="G49" s="139"/>
      <c r="H49" s="68"/>
      <c r="I49" s="54"/>
      <c r="J49" s="54"/>
      <c r="K49" s="54"/>
      <c r="L49" s="54"/>
      <c r="M49" s="54"/>
      <c r="N49" s="54"/>
      <c r="O49" s="68"/>
      <c r="P49" s="54"/>
    </row>
    <row r="50" s="45" customFormat="true" ht="12.75" hidden="false" customHeight="true" outlineLevel="0" collapsed="false">
      <c r="A50" s="54"/>
      <c r="B50" s="54"/>
      <c r="C50" s="140" t="s">
        <v>212</v>
      </c>
      <c r="D50" s="140" t="s">
        <v>41</v>
      </c>
      <c r="E50" s="141" t="s">
        <v>205</v>
      </c>
      <c r="F50" s="142" t="n">
        <v>364</v>
      </c>
      <c r="G50" s="143" t="n">
        <v>410</v>
      </c>
      <c r="H50" s="122" t="n">
        <v>421</v>
      </c>
      <c r="I50" s="54"/>
      <c r="J50" s="54"/>
      <c r="K50" s="54"/>
      <c r="L50" s="54"/>
      <c r="M50" s="54"/>
      <c r="N50" s="54"/>
      <c r="O50" s="107" t="s">
        <v>187</v>
      </c>
      <c r="P50" s="54"/>
      <c r="Q50" s="4"/>
      <c r="R50" s="4"/>
      <c r="S50" s="4"/>
      <c r="T50" s="4"/>
      <c r="U50" s="4"/>
    </row>
    <row r="51" s="45" customFormat="true" ht="12.75" hidden="false" customHeight="false" outlineLevel="0" collapsed="false">
      <c r="A51" s="54"/>
      <c r="B51" s="54"/>
      <c r="C51" s="81" t="s">
        <v>43</v>
      </c>
      <c r="D51" s="144" t="s">
        <v>41</v>
      </c>
      <c r="E51" s="145" t="s">
        <v>213</v>
      </c>
      <c r="F51" s="65" t="s">
        <v>172</v>
      </c>
      <c r="G51" s="146"/>
      <c r="H51" s="139"/>
      <c r="I51" s="54"/>
      <c r="J51" s="54"/>
      <c r="K51" s="54"/>
      <c r="L51" s="54"/>
      <c r="M51" s="54"/>
      <c r="N51" s="54"/>
      <c r="O51" s="68"/>
      <c r="P51" s="54"/>
      <c r="Q51" s="4"/>
      <c r="R51" s="4"/>
      <c r="S51" s="4"/>
    </row>
    <row r="52" s="45" customFormat="true" ht="12.75" hidden="false" customHeight="false" outlineLevel="0" collapsed="false">
      <c r="A52" s="54"/>
      <c r="B52" s="54"/>
      <c r="C52" s="147" t="s">
        <v>214</v>
      </c>
      <c r="D52" s="147" t="s">
        <v>41</v>
      </c>
      <c r="E52" s="111" t="s">
        <v>208</v>
      </c>
      <c r="F52" s="143" t="n">
        <v>413</v>
      </c>
      <c r="G52" s="122" t="n">
        <v>386</v>
      </c>
      <c r="H52" s="100" t="n">
        <v>339</v>
      </c>
      <c r="I52" s="54"/>
      <c r="J52" s="54"/>
      <c r="K52" s="54"/>
      <c r="L52" s="54"/>
      <c r="M52" s="54"/>
      <c r="N52" s="54"/>
      <c r="O52" s="107" t="s">
        <v>187</v>
      </c>
      <c r="P52" s="54"/>
      <c r="Q52" s="4"/>
      <c r="R52" s="4"/>
      <c r="S52" s="4"/>
    </row>
    <row r="53" s="45" customFormat="true" ht="12.75" hidden="false" customHeight="false" outlineLevel="0" collapsed="false">
      <c r="A53" s="54"/>
      <c r="B53" s="54"/>
      <c r="C53" s="148" t="s">
        <v>215</v>
      </c>
      <c r="D53" s="149" t="s">
        <v>41</v>
      </c>
      <c r="E53" s="150" t="s">
        <v>213</v>
      </c>
      <c r="F53" s="65" t="s">
        <v>172</v>
      </c>
      <c r="G53" s="146"/>
      <c r="H53" s="93"/>
      <c r="I53" s="54"/>
      <c r="J53" s="54"/>
      <c r="K53" s="54"/>
      <c r="L53" s="54"/>
      <c r="M53" s="54"/>
      <c r="N53" s="54"/>
      <c r="O53" s="68"/>
      <c r="P53" s="54"/>
      <c r="Q53" s="4"/>
      <c r="R53" s="4"/>
      <c r="S53" s="4"/>
    </row>
    <row r="54" s="45" customFormat="true" ht="12.75" hidden="false" customHeight="false" outlineLevel="0" collapsed="false">
      <c r="A54" s="54"/>
      <c r="B54" s="54"/>
      <c r="C54" s="140" t="s">
        <v>216</v>
      </c>
      <c r="D54" s="140" t="s">
        <v>48</v>
      </c>
      <c r="E54" s="141" t="s">
        <v>205</v>
      </c>
      <c r="F54" s="143" t="n">
        <v>406</v>
      </c>
      <c r="G54" s="151"/>
      <c r="H54" s="54"/>
      <c r="I54" s="54"/>
      <c r="J54" s="54"/>
      <c r="K54" s="54"/>
      <c r="L54" s="54"/>
      <c r="M54" s="54"/>
      <c r="N54" s="54"/>
      <c r="O54" s="59" t="s">
        <v>174</v>
      </c>
      <c r="P54" s="54"/>
      <c r="Q54" s="4"/>
      <c r="R54" s="4"/>
      <c r="S54" s="4"/>
    </row>
    <row r="55" s="45" customFormat="true" ht="12.75" hidden="false" customHeight="false" outlineLevel="0" collapsed="false">
      <c r="A55" s="54"/>
      <c r="B55" s="54"/>
      <c r="C55" s="140" t="s">
        <v>217</v>
      </c>
      <c r="D55" s="140" t="s">
        <v>48</v>
      </c>
      <c r="E55" s="104" t="s">
        <v>208</v>
      </c>
      <c r="F55" s="143" t="n">
        <v>383</v>
      </c>
      <c r="G55" s="151"/>
      <c r="H55" s="54"/>
      <c r="I55" s="54"/>
      <c r="J55" s="54"/>
      <c r="K55" s="54"/>
      <c r="L55" s="54"/>
      <c r="M55" s="54"/>
      <c r="N55" s="54"/>
      <c r="O55" s="59" t="s">
        <v>174</v>
      </c>
      <c r="P55" s="54"/>
      <c r="Q55" s="4"/>
      <c r="R55" s="4"/>
      <c r="S55" s="4"/>
    </row>
    <row r="56" s="45" customFormat="true" ht="12.75" hidden="false" customHeight="false" outlineLevel="0" collapsed="false">
      <c r="A56" s="54"/>
      <c r="B56" s="23"/>
      <c r="C56" s="103" t="s">
        <v>218</v>
      </c>
      <c r="D56" s="103" t="s">
        <v>104</v>
      </c>
      <c r="E56" s="104" t="s">
        <v>205</v>
      </c>
      <c r="F56" s="105" t="n">
        <v>386</v>
      </c>
      <c r="G56" s="54"/>
      <c r="H56" s="54"/>
      <c r="I56" s="54"/>
      <c r="J56" s="54"/>
      <c r="K56" s="54"/>
      <c r="L56" s="54"/>
      <c r="M56" s="54"/>
      <c r="N56" s="54"/>
      <c r="O56" s="59" t="s">
        <v>174</v>
      </c>
      <c r="P56" s="54"/>
      <c r="Q56" s="4"/>
      <c r="R56" s="4"/>
      <c r="S56" s="4"/>
    </row>
    <row r="57" s="45" customFormat="true" ht="12.75" hidden="false" customHeight="false" outlineLevel="0" collapsed="false">
      <c r="A57" s="54"/>
      <c r="B57" s="23"/>
      <c r="C57" s="103" t="s">
        <v>219</v>
      </c>
      <c r="D57" s="103" t="s">
        <v>104</v>
      </c>
      <c r="E57" s="104" t="s">
        <v>208</v>
      </c>
      <c r="F57" s="105" t="n">
        <v>392</v>
      </c>
      <c r="G57" s="152" t="n">
        <v>355</v>
      </c>
      <c r="H57" s="100" t="n">
        <v>359</v>
      </c>
      <c r="I57" s="106" t="n">
        <v>353</v>
      </c>
      <c r="J57" s="54"/>
      <c r="K57" s="54"/>
      <c r="L57" s="54"/>
      <c r="M57" s="54"/>
      <c r="N57" s="54"/>
      <c r="O57" s="107" t="s">
        <v>187</v>
      </c>
      <c r="P57" s="54"/>
      <c r="Q57" s="4"/>
      <c r="R57" s="4"/>
      <c r="S57" s="4"/>
      <c r="V57" s="60"/>
      <c r="W57" s="61"/>
      <c r="X57" s="61"/>
      <c r="Y57" s="61"/>
      <c r="Z57" s="62"/>
    </row>
    <row r="58" s="45" customFormat="true" ht="12.75" hidden="false" customHeight="false" outlineLevel="0" collapsed="false">
      <c r="A58" s="54"/>
      <c r="B58" s="23"/>
      <c r="C58" s="153" t="s">
        <v>220</v>
      </c>
      <c r="D58" s="154" t="s">
        <v>104</v>
      </c>
      <c r="E58" s="155" t="s">
        <v>221</v>
      </c>
      <c r="F58" s="105" t="n">
        <v>432</v>
      </c>
      <c r="G58" s="156" t="n">
        <v>393</v>
      </c>
      <c r="H58" s="133" t="n">
        <v>354</v>
      </c>
      <c r="I58" s="54"/>
      <c r="J58" s="54"/>
      <c r="K58" s="54"/>
      <c r="L58" s="54"/>
      <c r="M58" s="54"/>
      <c r="N58" s="54"/>
      <c r="O58" s="113" t="s">
        <v>189</v>
      </c>
      <c r="P58" s="54"/>
      <c r="Q58" s="4"/>
      <c r="R58" s="4"/>
      <c r="S58" s="4"/>
      <c r="V58" s="70"/>
      <c r="W58" s="70"/>
      <c r="X58" s="70"/>
      <c r="Y58" s="71"/>
      <c r="Z58" s="70"/>
    </row>
    <row r="59" s="45" customFormat="true" ht="12.75" hidden="false" customHeight="false" outlineLevel="0" collapsed="false">
      <c r="A59" s="54"/>
      <c r="B59" s="23"/>
      <c r="C59" s="32" t="s">
        <v>222</v>
      </c>
      <c r="D59" s="32" t="s">
        <v>104</v>
      </c>
      <c r="E59" s="33" t="s">
        <v>208</v>
      </c>
      <c r="F59" s="55" t="n">
        <v>356</v>
      </c>
      <c r="G59" s="57" t="n">
        <v>329</v>
      </c>
      <c r="H59" s="54"/>
      <c r="I59" s="54"/>
      <c r="J59" s="54"/>
      <c r="K59" s="54"/>
      <c r="L59" s="54"/>
      <c r="M59" s="54"/>
      <c r="N59" s="54"/>
      <c r="O59" s="59" t="s">
        <v>170</v>
      </c>
      <c r="P59" s="54"/>
      <c r="Q59" s="4"/>
      <c r="R59" s="4"/>
      <c r="S59" s="4"/>
      <c r="V59" s="77"/>
      <c r="W59" s="78"/>
      <c r="X59" s="78"/>
      <c r="Y59" s="79"/>
    </row>
    <row r="60" s="45" customFormat="true" ht="12.75" hidden="false" customHeight="false" outlineLevel="0" collapsed="false">
      <c r="A60" s="54"/>
      <c r="B60" s="54"/>
      <c r="C60" s="147" t="s">
        <v>223</v>
      </c>
      <c r="D60" s="147" t="s">
        <v>108</v>
      </c>
      <c r="E60" s="111" t="s">
        <v>205</v>
      </c>
      <c r="F60" s="143" t="n">
        <v>383</v>
      </c>
      <c r="G60" s="143" t="n">
        <v>404</v>
      </c>
      <c r="I60" s="54"/>
      <c r="J60" s="57" t="n">
        <v>375</v>
      </c>
      <c r="K60" s="19" t="s">
        <v>224</v>
      </c>
      <c r="L60" s="54"/>
      <c r="M60" s="54"/>
      <c r="N60" s="54"/>
      <c r="O60" s="107" t="s">
        <v>187</v>
      </c>
      <c r="P60" s="54"/>
      <c r="Q60" s="4"/>
      <c r="R60" s="4"/>
      <c r="S60" s="4"/>
      <c r="V60" s="61"/>
      <c r="W60" s="61"/>
      <c r="X60" s="61"/>
      <c r="Y60" s="61"/>
      <c r="Z60" s="62"/>
    </row>
    <row r="61" s="45" customFormat="true" ht="12.75" hidden="false" customHeight="false" outlineLevel="0" collapsed="false">
      <c r="A61" s="54"/>
      <c r="B61" s="54"/>
      <c r="C61" s="157" t="s">
        <v>225</v>
      </c>
      <c r="D61" s="157" t="s">
        <v>59</v>
      </c>
      <c r="E61" s="158" t="s">
        <v>205</v>
      </c>
      <c r="F61" s="112" t="n">
        <v>386</v>
      </c>
      <c r="G61" s="56"/>
      <c r="H61" s="54"/>
      <c r="I61" s="54"/>
      <c r="J61" s="54"/>
      <c r="K61" s="54"/>
      <c r="L61" s="54"/>
      <c r="M61" s="54"/>
      <c r="N61" s="54"/>
      <c r="O61" s="107" t="s">
        <v>226</v>
      </c>
      <c r="P61" s="54"/>
      <c r="Q61" s="4"/>
      <c r="R61" s="4"/>
      <c r="S61" s="4"/>
    </row>
    <row r="62" s="45" customFormat="true" ht="12.75" hidden="false" customHeight="false" outlineLevel="0" collapsed="false">
      <c r="A62" s="54"/>
      <c r="B62" s="54"/>
      <c r="C62" s="87" t="s">
        <v>227</v>
      </c>
      <c r="D62" s="87" t="s">
        <v>59</v>
      </c>
      <c r="E62" s="88" t="s">
        <v>208</v>
      </c>
      <c r="F62" s="57" t="n">
        <v>270</v>
      </c>
      <c r="G62" s="56"/>
      <c r="H62" s="54"/>
      <c r="I62" s="54"/>
      <c r="J62" s="54"/>
      <c r="K62" s="54"/>
      <c r="L62" s="54"/>
      <c r="M62" s="54"/>
      <c r="N62" s="54"/>
      <c r="O62" s="59" t="s">
        <v>170</v>
      </c>
      <c r="P62" s="54"/>
      <c r="Q62" s="4"/>
      <c r="R62" s="4"/>
      <c r="S62" s="4"/>
    </row>
    <row r="63" s="45" customFormat="true" ht="12.75" hidden="false" customHeight="false" outlineLevel="0" collapsed="false">
      <c r="A63" s="54"/>
      <c r="B63" s="54"/>
      <c r="C63" s="159" t="s">
        <v>228</v>
      </c>
      <c r="D63" s="160" t="s">
        <v>229</v>
      </c>
      <c r="E63" s="161" t="s">
        <v>208</v>
      </c>
      <c r="F63" s="119" t="n">
        <v>266</v>
      </c>
      <c r="G63" s="56"/>
      <c r="H63" s="54"/>
      <c r="I63" s="54"/>
      <c r="J63" s="54"/>
      <c r="K63" s="54"/>
      <c r="L63" s="54"/>
      <c r="M63" s="54"/>
      <c r="N63" s="54"/>
      <c r="O63" s="59" t="s">
        <v>170</v>
      </c>
      <c r="P63" s="54"/>
      <c r="Q63" s="4"/>
      <c r="R63" s="4"/>
      <c r="S63" s="4"/>
    </row>
    <row r="64" s="45" customFormat="true" ht="13.5" hidden="false" customHeight="true" outlineLevel="0" collapsed="false">
      <c r="A64" s="4"/>
      <c r="B64" s="23"/>
      <c r="C64" s="32" t="s">
        <v>230</v>
      </c>
      <c r="D64" s="32" t="s">
        <v>62</v>
      </c>
      <c r="E64" s="55" t="s">
        <v>205</v>
      </c>
      <c r="F64" s="57" t="n">
        <v>331</v>
      </c>
      <c r="G64" s="57" t="n">
        <v>309</v>
      </c>
      <c r="H64" s="4"/>
      <c r="I64" s="4"/>
      <c r="J64" s="4"/>
      <c r="K64" s="4"/>
      <c r="L64" s="4"/>
      <c r="M64" s="4"/>
      <c r="N64" s="4"/>
      <c r="O64" s="59" t="s">
        <v>170</v>
      </c>
      <c r="P64" s="4"/>
      <c r="Q64" s="162"/>
      <c r="R64" s="4"/>
      <c r="S64" s="4"/>
      <c r="T64" s="59"/>
      <c r="U64" s="4"/>
    </row>
    <row r="65" s="45" customFormat="true" ht="13.5" hidden="false" customHeight="true" outlineLevel="0" collapsed="false">
      <c r="A65" s="4"/>
      <c r="B65" s="23"/>
      <c r="C65" s="32" t="s">
        <v>231</v>
      </c>
      <c r="D65" s="32" t="s">
        <v>62</v>
      </c>
      <c r="E65" s="55" t="s">
        <v>205</v>
      </c>
      <c r="F65" s="57" t="n">
        <v>309</v>
      </c>
      <c r="G65" s="119" t="n">
        <v>375</v>
      </c>
      <c r="H65" s="57" t="n">
        <v>354</v>
      </c>
      <c r="I65" s="4"/>
      <c r="J65" s="4"/>
      <c r="K65" s="4"/>
      <c r="L65" s="4"/>
      <c r="M65" s="4"/>
      <c r="N65" s="4"/>
      <c r="O65" s="59" t="s">
        <v>170</v>
      </c>
      <c r="P65" s="4"/>
      <c r="Q65" s="162"/>
      <c r="R65" s="4"/>
      <c r="S65" s="4"/>
      <c r="T65" s="113"/>
      <c r="U65" s="4"/>
    </row>
    <row r="66" s="31" customFormat="true" ht="10.5" hidden="false" customHeight="true" outlineLevel="0" collapsed="false">
      <c r="A66" s="7"/>
      <c r="B66" s="7"/>
      <c r="F66" s="7"/>
      <c r="G66" s="8"/>
      <c r="H66" s="8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s="4" customFormat="true" ht="15" hidden="false" customHeight="true" outlineLevel="0" collapsed="false">
      <c r="C67" s="29" t="s">
        <v>232</v>
      </c>
      <c r="D67" s="30"/>
      <c r="E67" s="0"/>
      <c r="I67" s="163"/>
      <c r="J67" s="164"/>
      <c r="K67" s="164"/>
      <c r="L67" s="164"/>
      <c r="M67" s="164"/>
      <c r="N67" s="164"/>
      <c r="O67" s="165"/>
      <c r="P67" s="166"/>
      <c r="Q67" s="167"/>
      <c r="T67" s="59"/>
    </row>
    <row r="68" s="31" customFormat="true" ht="10.5" hidden="false" customHeight="true" outlineLevel="0" collapsed="false">
      <c r="A68" s="7"/>
      <c r="B68" s="7"/>
      <c r="F68" s="7"/>
      <c r="G68" s="8"/>
      <c r="H68" s="8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s="45" customFormat="true" ht="13.5" hidden="false" customHeight="true" outlineLevel="0" collapsed="false">
      <c r="A69" s="36"/>
      <c r="B69" s="23"/>
      <c r="C69" s="168" t="s">
        <v>233</v>
      </c>
      <c r="D69" s="169" t="s">
        <v>5</v>
      </c>
      <c r="E69" s="56" t="s">
        <v>221</v>
      </c>
      <c r="F69" s="56" t="n">
        <v>148</v>
      </c>
      <c r="G69" s="57" t="n">
        <v>137</v>
      </c>
      <c r="H69" s="170"/>
      <c r="I69" s="171"/>
      <c r="J69" s="131"/>
      <c r="K69" s="131"/>
      <c r="L69" s="172"/>
      <c r="M69" s="164"/>
      <c r="N69" s="164"/>
      <c r="O69" s="59" t="s">
        <v>170</v>
      </c>
      <c r="P69" s="166"/>
      <c r="Q69" s="167"/>
      <c r="R69" s="36"/>
      <c r="S69" s="36"/>
    </row>
    <row r="70" s="45" customFormat="true" ht="13.5" hidden="false" customHeight="true" outlineLevel="0" collapsed="false">
      <c r="A70" s="36"/>
      <c r="B70" s="23"/>
      <c r="C70" s="103" t="s">
        <v>234</v>
      </c>
      <c r="D70" s="103" t="s">
        <v>12</v>
      </c>
      <c r="E70" s="124" t="s">
        <v>221</v>
      </c>
      <c r="F70" s="173" t="n">
        <v>424</v>
      </c>
      <c r="G70" s="73" t="n">
        <v>370</v>
      </c>
      <c r="H70" s="112" t="n">
        <v>385</v>
      </c>
      <c r="I70" s="133" t="n">
        <v>355</v>
      </c>
      <c r="J70" s="131"/>
      <c r="K70" s="131"/>
      <c r="L70" s="172"/>
      <c r="M70" s="164"/>
      <c r="N70" s="164"/>
      <c r="O70" s="113" t="s">
        <v>189</v>
      </c>
      <c r="P70" s="166"/>
      <c r="Q70" s="167"/>
      <c r="R70" s="36"/>
      <c r="S70" s="36"/>
    </row>
    <row r="71" s="45" customFormat="true" ht="13.5" hidden="false" customHeight="true" outlineLevel="0" collapsed="false">
      <c r="A71" s="36"/>
      <c r="B71" s="23"/>
      <c r="C71" s="72" t="s">
        <v>235</v>
      </c>
      <c r="D71" s="72" t="s">
        <v>12</v>
      </c>
      <c r="E71" s="152" t="s">
        <v>221</v>
      </c>
      <c r="F71" s="174" t="n">
        <v>371</v>
      </c>
      <c r="G71" s="57" t="n">
        <v>365</v>
      </c>
      <c r="H71" s="122" t="n">
        <v>396</v>
      </c>
      <c r="I71" s="106" t="n">
        <v>327</v>
      </c>
      <c r="J71" s="164"/>
      <c r="K71" s="164"/>
      <c r="L71" s="164"/>
      <c r="M71" s="164"/>
      <c r="N71" s="164"/>
      <c r="O71" s="59" t="s">
        <v>174</v>
      </c>
      <c r="P71" s="166"/>
      <c r="Q71" s="167"/>
      <c r="R71" s="4"/>
      <c r="S71" s="4"/>
    </row>
    <row r="72" s="45" customFormat="true" ht="13.5" hidden="false" customHeight="true" outlineLevel="0" collapsed="false">
      <c r="A72" s="4"/>
      <c r="B72" s="54"/>
      <c r="C72" s="127" t="s">
        <v>30</v>
      </c>
      <c r="D72" s="127" t="s">
        <v>21</v>
      </c>
      <c r="E72" s="128" t="s">
        <v>81</v>
      </c>
      <c r="F72" s="65" t="s">
        <v>172</v>
      </c>
      <c r="G72" s="68"/>
      <c r="H72" s="175"/>
      <c r="I72" s="176"/>
      <c r="J72" s="132"/>
      <c r="K72" s="164"/>
      <c r="L72" s="164"/>
      <c r="M72" s="164"/>
      <c r="N72" s="164"/>
      <c r="O72" s="67"/>
      <c r="P72" s="166"/>
      <c r="Q72" s="167"/>
      <c r="R72" s="4"/>
      <c r="S72" s="4"/>
    </row>
    <row r="73" s="45" customFormat="true" ht="13.5" hidden="false" customHeight="true" outlineLevel="0" collapsed="false">
      <c r="A73" s="4"/>
      <c r="B73" s="54"/>
      <c r="C73" s="137" t="s">
        <v>36</v>
      </c>
      <c r="D73" s="137" t="s">
        <v>33</v>
      </c>
      <c r="E73" s="177" t="s">
        <v>73</v>
      </c>
      <c r="F73" s="65" t="s">
        <v>172</v>
      </c>
      <c r="G73" s="178"/>
      <c r="H73" s="146"/>
      <c r="I73" s="179"/>
      <c r="J73" s="180"/>
      <c r="K73" s="164"/>
      <c r="L73" s="164"/>
      <c r="M73" s="164"/>
      <c r="N73" s="164"/>
      <c r="O73" s="181"/>
      <c r="P73" s="166"/>
      <c r="Q73" s="167"/>
      <c r="R73" s="4"/>
      <c r="S73" s="4"/>
    </row>
    <row r="74" s="45" customFormat="true" ht="13.5" hidden="false" customHeight="true" outlineLevel="0" collapsed="false">
      <c r="A74" s="36"/>
      <c r="B74" s="23"/>
      <c r="C74" s="103" t="s">
        <v>236</v>
      </c>
      <c r="D74" s="103" t="s">
        <v>41</v>
      </c>
      <c r="E74" s="124" t="s">
        <v>237</v>
      </c>
      <c r="F74" s="182" t="n">
        <v>406</v>
      </c>
      <c r="G74" s="183"/>
      <c r="H74" s="184"/>
      <c r="I74" s="76"/>
      <c r="J74" s="132"/>
      <c r="K74" s="164"/>
      <c r="L74" s="164"/>
      <c r="M74" s="164"/>
      <c r="N74" s="164"/>
      <c r="O74" s="59" t="s">
        <v>174</v>
      </c>
      <c r="P74" s="166"/>
      <c r="Q74" s="167"/>
      <c r="R74" s="4"/>
      <c r="S74" s="4"/>
    </row>
    <row r="75" s="45" customFormat="true" ht="13.5" hidden="false" customHeight="true" outlineLevel="0" collapsed="false">
      <c r="A75" s="36"/>
      <c r="B75" s="23"/>
      <c r="C75" s="32" t="s">
        <v>238</v>
      </c>
      <c r="D75" s="32" t="s">
        <v>41</v>
      </c>
      <c r="E75" s="56" t="s">
        <v>221</v>
      </c>
      <c r="F75" s="90" t="n">
        <v>157</v>
      </c>
      <c r="G75" s="183"/>
      <c r="H75" s="184"/>
      <c r="I75" s="76"/>
      <c r="J75" s="132"/>
      <c r="K75" s="164"/>
      <c r="L75" s="164"/>
      <c r="M75" s="164"/>
      <c r="N75" s="164"/>
      <c r="O75" s="59" t="s">
        <v>170</v>
      </c>
      <c r="P75" s="166"/>
      <c r="Q75" s="167"/>
      <c r="R75" s="4"/>
      <c r="S75" s="4"/>
    </row>
    <row r="76" s="45" customFormat="true" ht="13.5" hidden="false" customHeight="true" outlineLevel="0" collapsed="false">
      <c r="A76" s="4"/>
      <c r="B76" s="54"/>
      <c r="C76" s="103" t="s">
        <v>239</v>
      </c>
      <c r="D76" s="103" t="s">
        <v>41</v>
      </c>
      <c r="E76" s="124" t="s">
        <v>237</v>
      </c>
      <c r="F76" s="185" t="n">
        <v>391</v>
      </c>
      <c r="H76" s="76"/>
      <c r="J76" s="164"/>
      <c r="K76" s="164"/>
      <c r="L76" s="164"/>
      <c r="M76" s="164"/>
      <c r="N76" s="164"/>
      <c r="O76" s="59" t="s">
        <v>174</v>
      </c>
      <c r="P76" s="166"/>
      <c r="Q76" s="167"/>
      <c r="R76" s="4"/>
      <c r="S76" s="4"/>
    </row>
    <row r="77" s="45" customFormat="true" ht="13.5" hidden="false" customHeight="true" outlineLevel="0" collapsed="false">
      <c r="A77" s="36"/>
      <c r="B77" s="23"/>
      <c r="C77" s="32" t="s">
        <v>240</v>
      </c>
      <c r="D77" s="32" t="s">
        <v>41</v>
      </c>
      <c r="E77" s="33" t="s">
        <v>237</v>
      </c>
      <c r="F77" s="186" t="n">
        <v>322</v>
      </c>
      <c r="G77" s="131"/>
      <c r="H77" s="76"/>
      <c r="I77" s="163"/>
      <c r="J77" s="164"/>
      <c r="K77" s="164"/>
      <c r="L77" s="164"/>
      <c r="M77" s="164"/>
      <c r="N77" s="164"/>
      <c r="O77" s="59" t="s">
        <v>170</v>
      </c>
      <c r="P77" s="166"/>
      <c r="Q77" s="167"/>
      <c r="R77" s="36"/>
      <c r="S77" s="36"/>
    </row>
    <row r="78" customFormat="false" ht="12.75" hidden="false" customHeight="false" outlineLevel="0" collapsed="false">
      <c r="C78" s="103" t="s">
        <v>241</v>
      </c>
      <c r="D78" s="103" t="s">
        <v>41</v>
      </c>
      <c r="E78" s="124" t="s">
        <v>237</v>
      </c>
      <c r="F78" s="185" t="n">
        <v>384</v>
      </c>
      <c r="G78" s="143" t="n">
        <v>383</v>
      </c>
      <c r="H78" s="56" t="n">
        <v>336</v>
      </c>
      <c r="O78" s="107" t="s">
        <v>187</v>
      </c>
    </row>
    <row r="79" s="45" customFormat="true" ht="13.5" hidden="false" customHeight="true" outlineLevel="0" collapsed="false">
      <c r="A79" s="4"/>
      <c r="B79" s="54"/>
      <c r="C79" s="103" t="s">
        <v>242</v>
      </c>
      <c r="D79" s="103" t="s">
        <v>41</v>
      </c>
      <c r="E79" s="124" t="s">
        <v>237</v>
      </c>
      <c r="F79" s="173" t="n">
        <v>387</v>
      </c>
      <c r="G79" s="105" t="n">
        <v>395</v>
      </c>
      <c r="H79" s="111" t="n">
        <v>359</v>
      </c>
      <c r="I79" s="102" t="n">
        <v>358</v>
      </c>
      <c r="J79" s="132"/>
      <c r="K79" s="164"/>
      <c r="L79" s="164"/>
      <c r="M79" s="164"/>
      <c r="N79" s="164"/>
      <c r="O79" s="107" t="s">
        <v>187</v>
      </c>
      <c r="P79" s="166"/>
      <c r="Q79" s="4"/>
      <c r="R79" s="4"/>
      <c r="S79" s="4"/>
      <c r="T79" s="4"/>
      <c r="U79" s="4"/>
    </row>
    <row r="80" s="4" customFormat="true" ht="12.75" hidden="false" customHeight="true" outlineLevel="0" collapsed="false">
      <c r="A80" s="36"/>
      <c r="B80" s="23"/>
      <c r="C80" s="187" t="s">
        <v>46</v>
      </c>
      <c r="D80" s="137" t="s">
        <v>41</v>
      </c>
      <c r="E80" s="188" t="s">
        <v>243</v>
      </c>
      <c r="F80" s="65" t="s">
        <v>172</v>
      </c>
      <c r="G80" s="85"/>
      <c r="H80" s="189"/>
      <c r="I80" s="190"/>
      <c r="J80" s="164"/>
      <c r="K80" s="164"/>
      <c r="L80" s="164"/>
      <c r="M80" s="164"/>
      <c r="N80" s="164"/>
      <c r="O80" s="67"/>
      <c r="P80" s="166"/>
      <c r="Q80" s="167"/>
      <c r="T80" s="45"/>
      <c r="U80" s="45"/>
    </row>
    <row r="81" s="4" customFormat="true" ht="12.75" hidden="false" customHeight="true" outlineLevel="0" collapsed="false">
      <c r="B81" s="54"/>
      <c r="C81" s="168" t="s">
        <v>244</v>
      </c>
      <c r="D81" s="169" t="s">
        <v>48</v>
      </c>
      <c r="E81" s="56" t="s">
        <v>221</v>
      </c>
      <c r="F81" s="56" t="n">
        <v>328</v>
      </c>
      <c r="G81" s="91"/>
      <c r="H81" s="191"/>
      <c r="I81" s="190"/>
      <c r="J81" s="164"/>
      <c r="K81" s="164"/>
      <c r="L81" s="164"/>
      <c r="M81" s="164"/>
      <c r="N81" s="164"/>
      <c r="O81" s="59" t="s">
        <v>170</v>
      </c>
      <c r="P81" s="166"/>
      <c r="Q81" s="167"/>
      <c r="T81" s="45"/>
      <c r="U81" s="45"/>
    </row>
    <row r="82" s="4" customFormat="true" ht="12.75" hidden="false" customHeight="true" outlineLevel="0" collapsed="false">
      <c r="B82" s="54"/>
      <c r="C82" s="168" t="s">
        <v>245</v>
      </c>
      <c r="D82" s="169" t="s">
        <v>48</v>
      </c>
      <c r="E82" s="56" t="s">
        <v>237</v>
      </c>
      <c r="F82" s="56" t="n">
        <v>293</v>
      </c>
      <c r="G82" s="91"/>
      <c r="H82" s="191"/>
      <c r="I82" s="190"/>
      <c r="J82" s="164"/>
      <c r="K82" s="164"/>
      <c r="L82" s="164"/>
      <c r="M82" s="164"/>
      <c r="N82" s="164"/>
      <c r="O82" s="59" t="s">
        <v>170</v>
      </c>
      <c r="P82" s="166"/>
      <c r="Q82" s="167"/>
      <c r="T82" s="45"/>
      <c r="U82" s="45"/>
    </row>
    <row r="83" s="4" customFormat="true" ht="12.75" hidden="false" customHeight="true" outlineLevel="0" collapsed="false">
      <c r="B83" s="54"/>
      <c r="C83" s="78" t="s">
        <v>246</v>
      </c>
      <c r="D83" s="78" t="s">
        <v>247</v>
      </c>
      <c r="E83" s="79" t="s">
        <v>243</v>
      </c>
      <c r="F83" s="122" t="n">
        <v>402</v>
      </c>
      <c r="G83" s="91"/>
      <c r="H83" s="191"/>
      <c r="I83" s="190"/>
      <c r="J83" s="164"/>
      <c r="K83" s="164"/>
      <c r="L83" s="164"/>
      <c r="M83" s="164"/>
      <c r="N83" s="164"/>
      <c r="O83" s="59" t="s">
        <v>174</v>
      </c>
      <c r="P83" s="166"/>
      <c r="Q83" s="167"/>
      <c r="T83" s="45"/>
      <c r="U83" s="45"/>
    </row>
    <row r="84" s="4" customFormat="true" ht="12.75" hidden="false" customHeight="true" outlineLevel="0" collapsed="false">
      <c r="B84" s="54"/>
      <c r="C84" s="78" t="s">
        <v>248</v>
      </c>
      <c r="D84" s="78" t="s">
        <v>247</v>
      </c>
      <c r="E84" s="79" t="s">
        <v>243</v>
      </c>
      <c r="F84" s="122" t="n">
        <v>402</v>
      </c>
      <c r="G84" s="91"/>
      <c r="H84" s="191"/>
      <c r="I84" s="190"/>
      <c r="J84" s="164"/>
      <c r="K84" s="164"/>
      <c r="L84" s="164"/>
      <c r="M84" s="164"/>
      <c r="N84" s="164"/>
      <c r="O84" s="59" t="s">
        <v>174</v>
      </c>
      <c r="P84" s="166"/>
      <c r="Q84" s="167"/>
      <c r="T84" s="45"/>
      <c r="U84" s="45"/>
    </row>
    <row r="85" s="4" customFormat="true" ht="12.75" hidden="false" customHeight="true" outlineLevel="0" collapsed="false">
      <c r="B85" s="54"/>
      <c r="C85" s="123" t="s">
        <v>249</v>
      </c>
      <c r="D85" s="123" t="s">
        <v>250</v>
      </c>
      <c r="E85" s="124" t="s">
        <v>221</v>
      </c>
      <c r="F85" s="122" t="n">
        <v>399</v>
      </c>
      <c r="G85" s="91"/>
      <c r="H85" s="191"/>
      <c r="I85" s="190"/>
      <c r="J85" s="164"/>
      <c r="K85" s="164"/>
      <c r="L85" s="164"/>
      <c r="M85" s="164"/>
      <c r="N85" s="164"/>
      <c r="O85" s="59" t="s">
        <v>174</v>
      </c>
      <c r="P85" s="166"/>
      <c r="Q85" s="167"/>
      <c r="T85" s="45"/>
      <c r="U85" s="45"/>
    </row>
    <row r="86" customFormat="false" ht="12.75" hidden="false" customHeight="false" outlineLevel="0" collapsed="false">
      <c r="B86" s="23"/>
      <c r="C86" s="114" t="s">
        <v>251</v>
      </c>
      <c r="D86" s="114" t="s">
        <v>55</v>
      </c>
      <c r="E86" s="192" t="s">
        <v>213</v>
      </c>
      <c r="F86" s="65" t="s">
        <v>172</v>
      </c>
      <c r="G86" s="193"/>
      <c r="H86" s="193"/>
      <c r="I86" s="164"/>
      <c r="J86" s="164"/>
      <c r="K86" s="164"/>
      <c r="L86" s="164"/>
      <c r="M86" s="164"/>
      <c r="N86" s="164"/>
      <c r="O86" s="67"/>
      <c r="P86" s="166"/>
      <c r="Q86" s="167"/>
      <c r="T86" s="45"/>
      <c r="U86" s="45"/>
    </row>
    <row r="87" s="45" customFormat="true" ht="13.5" hidden="false" customHeight="true" outlineLevel="0" collapsed="false">
      <c r="A87" s="36"/>
      <c r="B87" s="23"/>
      <c r="C87" s="194" t="s">
        <v>252</v>
      </c>
      <c r="D87" s="195" t="s">
        <v>104</v>
      </c>
      <c r="E87" s="196" t="s">
        <v>221</v>
      </c>
      <c r="F87" s="55" t="n">
        <v>340</v>
      </c>
      <c r="G87" s="197" t="n">
        <v>371</v>
      </c>
      <c r="H87" s="198" t="n">
        <v>387</v>
      </c>
      <c r="I87" s="163"/>
      <c r="J87" s="164"/>
      <c r="K87" s="164"/>
      <c r="L87" s="164"/>
      <c r="M87" s="164"/>
      <c r="N87" s="164"/>
      <c r="O87" s="59" t="s">
        <v>174</v>
      </c>
      <c r="P87" s="166"/>
      <c r="Q87" s="167"/>
    </row>
    <row r="88" s="45" customFormat="true" ht="13.5" hidden="false" customHeight="true" outlineLevel="0" collapsed="false">
      <c r="A88" s="36"/>
      <c r="B88" s="23"/>
      <c r="C88" s="199" t="s">
        <v>253</v>
      </c>
      <c r="D88" s="199" t="s">
        <v>108</v>
      </c>
      <c r="E88" s="142" t="s">
        <v>221</v>
      </c>
      <c r="F88" s="142" t="n">
        <v>301</v>
      </c>
      <c r="G88" s="4"/>
      <c r="H88" s="4"/>
      <c r="I88" s="163"/>
      <c r="J88" s="164"/>
      <c r="K88" s="164"/>
      <c r="L88" s="164"/>
      <c r="M88" s="164"/>
      <c r="N88" s="164"/>
      <c r="O88" s="59" t="s">
        <v>170</v>
      </c>
      <c r="P88" s="166"/>
      <c r="Q88" s="167"/>
    </row>
    <row r="89" s="45" customFormat="true" ht="13.5" hidden="false" customHeight="true" outlineLevel="0" collapsed="false">
      <c r="A89" s="36"/>
      <c r="B89" s="23"/>
      <c r="C89" s="78" t="s">
        <v>254</v>
      </c>
      <c r="D89" s="78" t="s">
        <v>59</v>
      </c>
      <c r="E89" s="79" t="s">
        <v>221</v>
      </c>
      <c r="F89" s="122" t="n">
        <v>388</v>
      </c>
      <c r="G89" s="122" t="n">
        <v>392</v>
      </c>
      <c r="H89" s="4"/>
      <c r="I89" s="163"/>
      <c r="J89" s="164"/>
      <c r="K89" s="164"/>
      <c r="L89" s="164"/>
      <c r="M89" s="164"/>
      <c r="N89" s="164"/>
      <c r="O89" s="59" t="s">
        <v>174</v>
      </c>
      <c r="P89" s="166"/>
      <c r="Q89" s="167"/>
    </row>
    <row r="90" s="45" customFormat="true" ht="13.5" hidden="false" customHeight="true" outlineLevel="0" collapsed="false">
      <c r="A90" s="4"/>
      <c r="B90" s="54"/>
      <c r="C90" s="87" t="s">
        <v>255</v>
      </c>
      <c r="D90" s="87" t="s">
        <v>59</v>
      </c>
      <c r="E90" s="88" t="s">
        <v>221</v>
      </c>
      <c r="F90" s="57" t="n">
        <v>337</v>
      </c>
      <c r="G90" s="4"/>
      <c r="H90" s="4"/>
      <c r="I90" s="163"/>
      <c r="J90" s="164"/>
      <c r="K90" s="164"/>
      <c r="L90" s="164"/>
      <c r="M90" s="164"/>
      <c r="N90" s="164"/>
      <c r="O90" s="59" t="s">
        <v>170</v>
      </c>
      <c r="P90" s="166"/>
      <c r="Q90" s="167"/>
    </row>
    <row r="91" s="45" customFormat="true" ht="13.5" hidden="false" customHeight="true" outlineLevel="0" collapsed="false">
      <c r="A91" s="36"/>
      <c r="B91" s="23"/>
      <c r="C91" s="72" t="s">
        <v>256</v>
      </c>
      <c r="D91" s="78" t="s">
        <v>59</v>
      </c>
      <c r="E91" s="124" t="s">
        <v>221</v>
      </c>
      <c r="F91" s="74" t="n">
        <v>412</v>
      </c>
      <c r="G91" s="100" t="n">
        <v>349</v>
      </c>
      <c r="H91" s="76"/>
      <c r="I91" s="163"/>
      <c r="J91" s="164"/>
      <c r="K91" s="164"/>
      <c r="L91" s="164"/>
      <c r="M91" s="164"/>
      <c r="N91" s="164"/>
      <c r="O91" s="107" t="s">
        <v>187</v>
      </c>
      <c r="P91" s="166"/>
      <c r="Q91" s="4"/>
      <c r="R91" s="4"/>
      <c r="S91" s="4"/>
    </row>
    <row r="92" s="45" customFormat="true" ht="13.5" hidden="false" customHeight="true" outlineLevel="0" collapsed="false">
      <c r="A92" s="4"/>
      <c r="B92" s="23"/>
      <c r="C92" s="53" t="s">
        <v>257</v>
      </c>
      <c r="D92" s="53" t="s">
        <v>62</v>
      </c>
      <c r="E92" s="55" t="s">
        <v>221</v>
      </c>
      <c r="F92" s="57" t="n">
        <v>305</v>
      </c>
      <c r="G92" s="4"/>
      <c r="H92" s="4"/>
      <c r="I92" s="4"/>
      <c r="J92" s="4"/>
      <c r="K92" s="4"/>
      <c r="L92" s="4"/>
      <c r="M92" s="4"/>
      <c r="N92" s="4"/>
      <c r="O92" s="59" t="s">
        <v>170</v>
      </c>
      <c r="P92" s="4"/>
      <c r="Q92" s="162"/>
      <c r="R92" s="4"/>
      <c r="S92" s="4"/>
      <c r="T92" s="113"/>
      <c r="U92" s="4"/>
    </row>
    <row r="93" customFormat="false" ht="13.5" hidden="false" customHeight="true" outlineLevel="0" collapsed="false">
      <c r="C93" s="53" t="s">
        <v>258</v>
      </c>
      <c r="D93" s="53" t="s">
        <v>62</v>
      </c>
      <c r="E93" s="186" t="s">
        <v>237</v>
      </c>
      <c r="F93" s="57" t="n">
        <v>297</v>
      </c>
      <c r="I93" s="4"/>
      <c r="J93" s="4"/>
      <c r="K93" s="4"/>
      <c r="O93" s="59" t="s">
        <v>170</v>
      </c>
    </row>
    <row r="94" customFormat="false" ht="13.5" hidden="false" customHeight="true" outlineLevel="0" collapsed="false">
      <c r="C94" s="94" t="s">
        <v>259</v>
      </c>
      <c r="D94" s="32" t="s">
        <v>62</v>
      </c>
      <c r="E94" s="55" t="s">
        <v>221</v>
      </c>
      <c r="F94" s="57" t="n">
        <v>281</v>
      </c>
      <c r="I94" s="4"/>
      <c r="J94" s="4"/>
      <c r="K94" s="4"/>
      <c r="O94" s="59" t="s">
        <v>170</v>
      </c>
      <c r="V94" s="60"/>
      <c r="W94" s="61"/>
      <c r="X94" s="61"/>
      <c r="Y94" s="61"/>
      <c r="Z94" s="62"/>
    </row>
    <row r="95" customFormat="false" ht="13.5" hidden="false" customHeight="true" outlineLevel="0" collapsed="false">
      <c r="C95" s="32" t="s">
        <v>260</v>
      </c>
      <c r="D95" s="32" t="s">
        <v>62</v>
      </c>
      <c r="E95" s="55" t="s">
        <v>221</v>
      </c>
      <c r="F95" s="57" t="n">
        <v>260</v>
      </c>
      <c r="I95" s="4"/>
      <c r="J95" s="4"/>
      <c r="K95" s="4"/>
      <c r="O95" s="59" t="s">
        <v>170</v>
      </c>
      <c r="V95" s="70"/>
      <c r="W95" s="70"/>
      <c r="X95" s="70"/>
      <c r="Y95" s="71"/>
      <c r="Z95" s="70"/>
    </row>
    <row r="96" customFormat="false" ht="10.5" hidden="false" customHeight="true" outlineLevel="0" collapsed="false">
      <c r="V96" s="77"/>
    </row>
    <row r="97" s="45" customFormat="true" ht="15" hidden="false" customHeight="true" outlineLevel="0" collapsed="false">
      <c r="A97" s="4"/>
      <c r="B97" s="4"/>
      <c r="C97" s="43" t="s">
        <v>261</v>
      </c>
      <c r="D97" s="97" t="n">
        <v>8</v>
      </c>
      <c r="E97" s="33"/>
      <c r="F97" s="99"/>
      <c r="G97" s="4"/>
      <c r="H97" s="200"/>
      <c r="I97" s="163"/>
      <c r="J97" s="164"/>
      <c r="K97" s="164"/>
      <c r="L97" s="164"/>
      <c r="M97" s="164"/>
      <c r="N97" s="164"/>
      <c r="O97" s="165"/>
      <c r="P97" s="166"/>
      <c r="T97" s="59"/>
      <c r="U97" s="4"/>
      <c r="V97" s="77"/>
    </row>
    <row r="98" s="45" customFormat="true" ht="10.5" hidden="false" customHeight="true" outlineLevel="0" collapsed="false">
      <c r="A98" s="4"/>
      <c r="B98" s="4"/>
      <c r="C98" s="32"/>
      <c r="D98" s="32"/>
      <c r="E98" s="33"/>
      <c r="F98" s="99"/>
      <c r="G98" s="4"/>
      <c r="H98" s="200"/>
      <c r="I98" s="163"/>
      <c r="J98" s="164"/>
      <c r="K98" s="164"/>
      <c r="L98" s="164"/>
      <c r="M98" s="164"/>
      <c r="N98" s="164"/>
      <c r="O98" s="165"/>
      <c r="P98" s="166"/>
      <c r="Q98" s="4"/>
      <c r="R98" s="4"/>
      <c r="S98" s="4"/>
      <c r="T98" s="59"/>
      <c r="U98" s="4"/>
      <c r="V98" s="77"/>
    </row>
    <row r="99" s="45" customFormat="true" ht="13.5" hidden="false" customHeight="true" outlineLevel="0" collapsed="false">
      <c r="A99" s="4"/>
      <c r="B99" s="23"/>
      <c r="C99" s="82" t="s">
        <v>9</v>
      </c>
      <c r="D99" s="82" t="s">
        <v>5</v>
      </c>
      <c r="E99" s="83" t="s">
        <v>83</v>
      </c>
      <c r="F99" s="65" t="s">
        <v>172</v>
      </c>
      <c r="G99" s="120"/>
      <c r="H99" s="67"/>
      <c r="I99" s="163"/>
      <c r="J99" s="164"/>
      <c r="K99" s="164"/>
      <c r="L99" s="164"/>
      <c r="M99" s="164"/>
      <c r="N99" s="164"/>
      <c r="O99" s="67"/>
      <c r="P99" s="166"/>
      <c r="Q99" s="4"/>
      <c r="R99" s="4"/>
      <c r="S99" s="4"/>
      <c r="U99" s="4"/>
      <c r="V99" s="77"/>
      <c r="W99" s="78"/>
      <c r="X99" s="78"/>
      <c r="Y99" s="79"/>
    </row>
    <row r="100" s="45" customFormat="true" ht="13.5" hidden="false" customHeight="true" outlineLevel="0" collapsed="false">
      <c r="A100" s="4"/>
      <c r="B100" s="54"/>
      <c r="C100" s="103" t="s">
        <v>262</v>
      </c>
      <c r="D100" s="103" t="s">
        <v>21</v>
      </c>
      <c r="E100" s="104" t="s">
        <v>263</v>
      </c>
      <c r="F100" s="55" t="n">
        <v>351</v>
      </c>
      <c r="G100" s="198" t="n">
        <v>418</v>
      </c>
      <c r="H100" s="76"/>
      <c r="I100" s="163"/>
      <c r="J100" s="164"/>
      <c r="K100" s="164"/>
      <c r="L100" s="164"/>
      <c r="M100" s="164"/>
      <c r="N100" s="164"/>
      <c r="O100" s="59" t="s">
        <v>174</v>
      </c>
      <c r="P100" s="166"/>
      <c r="Q100" s="4"/>
      <c r="R100" s="4"/>
      <c r="S100" s="4"/>
      <c r="U100" s="4"/>
      <c r="V100" s="77"/>
      <c r="W100" s="87"/>
      <c r="X100" s="87"/>
      <c r="Y100" s="88"/>
    </row>
    <row r="101" s="45" customFormat="true" ht="13.5" hidden="false" customHeight="true" outlineLevel="0" collapsed="false">
      <c r="A101" s="4"/>
      <c r="B101" s="23"/>
      <c r="C101" s="201" t="s">
        <v>28</v>
      </c>
      <c r="D101" s="201" t="s">
        <v>21</v>
      </c>
      <c r="E101" s="64" t="s">
        <v>85</v>
      </c>
      <c r="F101" s="65" t="s">
        <v>172</v>
      </c>
      <c r="G101" s="202"/>
      <c r="H101" s="203"/>
      <c r="I101" s="163"/>
      <c r="J101" s="164"/>
      <c r="K101" s="164"/>
      <c r="L101" s="164"/>
      <c r="M101" s="164"/>
      <c r="N101" s="164"/>
      <c r="O101" s="67"/>
      <c r="P101" s="166"/>
      <c r="Q101" s="4"/>
      <c r="R101" s="4"/>
      <c r="S101" s="4"/>
      <c r="U101" s="4"/>
      <c r="V101" s="77"/>
      <c r="W101" s="87"/>
      <c r="X101" s="87"/>
      <c r="Y101" s="88"/>
    </row>
    <row r="102" s="45" customFormat="true" ht="13.5" hidden="false" customHeight="true" outlineLevel="0" collapsed="false">
      <c r="A102" s="4"/>
      <c r="B102" s="54"/>
      <c r="C102" s="157" t="s">
        <v>264</v>
      </c>
      <c r="D102" s="157" t="s">
        <v>210</v>
      </c>
      <c r="E102" s="204" t="s">
        <v>265</v>
      </c>
      <c r="F102" s="112" t="n">
        <v>404</v>
      </c>
      <c r="G102" s="205" t="n">
        <v>385</v>
      </c>
      <c r="H102" s="102" t="n">
        <v>334</v>
      </c>
      <c r="I102" s="163"/>
      <c r="J102" s="164"/>
      <c r="K102" s="164"/>
      <c r="L102" s="164"/>
      <c r="M102" s="164"/>
      <c r="N102" s="164"/>
      <c r="O102" s="113" t="s">
        <v>189</v>
      </c>
      <c r="P102" s="166"/>
      <c r="Q102" s="4"/>
      <c r="R102" s="4"/>
      <c r="S102" s="4"/>
      <c r="U102" s="4"/>
      <c r="V102" s="77"/>
      <c r="W102" s="87"/>
      <c r="X102" s="87"/>
      <c r="Y102" s="88"/>
    </row>
    <row r="103" s="45" customFormat="true" ht="13.5" hidden="false" customHeight="true" outlineLevel="0" collapsed="false">
      <c r="A103" s="4"/>
      <c r="B103" s="54"/>
      <c r="C103" s="87" t="s">
        <v>266</v>
      </c>
      <c r="D103" s="87" t="s">
        <v>41</v>
      </c>
      <c r="E103" s="88" t="s">
        <v>263</v>
      </c>
      <c r="F103" s="57" t="n">
        <v>350</v>
      </c>
      <c r="G103" s="206"/>
      <c r="H103" s="200"/>
      <c r="I103" s="163"/>
      <c r="J103" s="164"/>
      <c r="K103" s="164"/>
      <c r="L103" s="164"/>
      <c r="M103" s="164"/>
      <c r="N103" s="164"/>
      <c r="O103" s="59" t="s">
        <v>170</v>
      </c>
      <c r="P103" s="166"/>
      <c r="Q103" s="4"/>
      <c r="R103" s="4"/>
      <c r="S103" s="4"/>
      <c r="U103" s="4"/>
      <c r="V103" s="77"/>
      <c r="W103" s="87"/>
      <c r="X103" s="87"/>
      <c r="Y103" s="88"/>
    </row>
    <row r="104" s="45" customFormat="true" ht="13.5" hidden="false" customHeight="true" outlineLevel="0" collapsed="false">
      <c r="A104" s="4"/>
      <c r="B104" s="54"/>
      <c r="C104" s="147" t="s">
        <v>267</v>
      </c>
      <c r="D104" s="147" t="s">
        <v>41</v>
      </c>
      <c r="E104" s="111" t="s">
        <v>263</v>
      </c>
      <c r="F104" s="143" t="n">
        <v>404</v>
      </c>
      <c r="G104" s="56" t="n">
        <v>345</v>
      </c>
      <c r="H104" s="100" t="n">
        <v>279</v>
      </c>
      <c r="I104" s="163"/>
      <c r="J104" s="164"/>
      <c r="K104" s="164"/>
      <c r="L104" s="164"/>
      <c r="M104" s="164"/>
      <c r="N104" s="164"/>
      <c r="O104" s="107" t="s">
        <v>187</v>
      </c>
      <c r="P104" s="166"/>
      <c r="Q104" s="4"/>
      <c r="R104" s="4"/>
      <c r="S104" s="4"/>
      <c r="U104" s="4"/>
      <c r="V104" s="77"/>
      <c r="W104" s="87"/>
      <c r="X104" s="87"/>
      <c r="Y104" s="88"/>
    </row>
    <row r="105" s="45" customFormat="true" ht="13.5" hidden="false" customHeight="true" outlineLevel="0" collapsed="false">
      <c r="A105" s="4"/>
      <c r="B105" s="23"/>
      <c r="C105" s="157" t="s">
        <v>268</v>
      </c>
      <c r="D105" s="157" t="s">
        <v>41</v>
      </c>
      <c r="E105" s="204" t="s">
        <v>265</v>
      </c>
      <c r="F105" s="90" t="n">
        <v>323</v>
      </c>
      <c r="G105" s="143" t="n">
        <v>386</v>
      </c>
      <c r="H105" s="112" t="n">
        <v>401</v>
      </c>
      <c r="I105" s="163"/>
      <c r="J105" s="164"/>
      <c r="K105" s="164"/>
      <c r="L105" s="164"/>
      <c r="M105" s="164"/>
      <c r="N105" s="164"/>
      <c r="O105" s="107" t="s">
        <v>226</v>
      </c>
      <c r="P105" s="166"/>
      <c r="Q105" s="4"/>
      <c r="R105" s="4"/>
      <c r="S105" s="4"/>
      <c r="U105" s="4"/>
      <c r="V105" s="61"/>
      <c r="W105" s="61"/>
      <c r="X105" s="61"/>
      <c r="Y105" s="61"/>
      <c r="Z105" s="62"/>
    </row>
    <row r="106" customFormat="false" ht="12.75" hidden="false" customHeight="false" outlineLevel="0" collapsed="false">
      <c r="C106" s="207" t="s">
        <v>52</v>
      </c>
      <c r="D106" s="207" t="s">
        <v>53</v>
      </c>
      <c r="E106" s="208" t="s">
        <v>269</v>
      </c>
      <c r="F106" s="65" t="s">
        <v>172</v>
      </c>
      <c r="G106" s="67"/>
      <c r="H106" s="209"/>
      <c r="I106" s="4"/>
      <c r="J106" s="4"/>
      <c r="K106" s="4"/>
      <c r="L106" s="4"/>
      <c r="M106" s="4"/>
      <c r="N106" s="4"/>
      <c r="O106" s="67"/>
      <c r="P106" s="4"/>
      <c r="V106" s="60"/>
      <c r="W106" s="61"/>
      <c r="X106" s="61"/>
      <c r="Y106" s="61"/>
      <c r="Z106" s="62"/>
    </row>
    <row r="107" customFormat="false" ht="14.25" hidden="false" customHeight="false" outlineLevel="0" collapsed="false">
      <c r="C107" s="210" t="s">
        <v>270</v>
      </c>
      <c r="D107" s="210" t="s">
        <v>53</v>
      </c>
      <c r="E107" s="152" t="s">
        <v>263</v>
      </c>
      <c r="F107" s="211" t="n">
        <v>394</v>
      </c>
      <c r="G107" s="212" t="n">
        <v>358</v>
      </c>
      <c r="I107" s="4"/>
      <c r="J107" s="4"/>
      <c r="K107" s="4"/>
      <c r="L107" s="4"/>
      <c r="M107" s="4"/>
      <c r="N107" s="4"/>
      <c r="O107" s="59" t="s">
        <v>174</v>
      </c>
      <c r="P107" s="4"/>
      <c r="V107" s="70"/>
      <c r="W107" s="70"/>
      <c r="X107" s="70"/>
      <c r="Y107" s="71"/>
      <c r="Z107" s="70"/>
    </row>
    <row r="108" s="45" customFormat="true" ht="13.5" hidden="false" customHeight="true" outlineLevel="0" collapsed="false">
      <c r="A108" s="4"/>
      <c r="B108" s="23"/>
      <c r="C108" s="199" t="s">
        <v>271</v>
      </c>
      <c r="D108" s="199" t="s">
        <v>108</v>
      </c>
      <c r="E108" s="142" t="s">
        <v>263</v>
      </c>
      <c r="F108" s="142" t="n">
        <v>296</v>
      </c>
      <c r="G108" s="90"/>
      <c r="H108" s="200"/>
      <c r="I108" s="163"/>
      <c r="J108" s="164"/>
      <c r="K108" s="164"/>
      <c r="L108" s="164"/>
      <c r="M108" s="164"/>
      <c r="N108" s="164"/>
      <c r="O108" s="59" t="s">
        <v>170</v>
      </c>
      <c r="P108" s="166"/>
      <c r="Q108" s="4"/>
      <c r="R108" s="4"/>
      <c r="S108" s="4"/>
      <c r="U108" s="4"/>
      <c r="V108" s="77"/>
      <c r="W108" s="157"/>
      <c r="X108" s="157"/>
      <c r="Y108" s="204"/>
    </row>
    <row r="109" s="45" customFormat="true" ht="13.5" hidden="false" customHeight="true" outlineLevel="0" collapsed="false">
      <c r="A109" s="4"/>
      <c r="B109" s="23"/>
      <c r="C109" s="78" t="s">
        <v>272</v>
      </c>
      <c r="D109" s="78" t="s">
        <v>59</v>
      </c>
      <c r="E109" s="79" t="s">
        <v>263</v>
      </c>
      <c r="F109" s="122" t="n">
        <v>410</v>
      </c>
      <c r="G109" s="90"/>
      <c r="H109" s="200"/>
      <c r="I109" s="163"/>
      <c r="J109" s="164"/>
      <c r="K109" s="164"/>
      <c r="L109" s="164"/>
      <c r="M109" s="164"/>
      <c r="N109" s="164"/>
      <c r="O109" s="59" t="s">
        <v>174</v>
      </c>
      <c r="P109" s="166"/>
      <c r="Q109" s="4"/>
      <c r="R109" s="4"/>
      <c r="S109" s="4"/>
      <c r="U109" s="4"/>
      <c r="V109" s="61"/>
      <c r="W109" s="61"/>
      <c r="X109" s="61"/>
      <c r="Y109" s="61"/>
      <c r="Z109" s="62"/>
    </row>
    <row r="110" s="45" customFormat="true" ht="13.5" hidden="false" customHeight="true" outlineLevel="0" collapsed="false">
      <c r="A110" s="4"/>
      <c r="B110" s="23"/>
      <c r="C110" s="103" t="s">
        <v>273</v>
      </c>
      <c r="D110" s="103" t="s">
        <v>62</v>
      </c>
      <c r="E110" s="124" t="s">
        <v>263</v>
      </c>
      <c r="F110" s="57" t="n">
        <v>369</v>
      </c>
      <c r="G110" s="198" t="n">
        <v>419</v>
      </c>
      <c r="H110" s="100" t="n">
        <v>374</v>
      </c>
      <c r="I110" s="4"/>
      <c r="J110" s="4"/>
      <c r="K110" s="4"/>
      <c r="L110" s="4"/>
      <c r="M110" s="4"/>
      <c r="N110" s="4"/>
      <c r="O110" s="59" t="s">
        <v>174</v>
      </c>
      <c r="P110" s="4"/>
      <c r="Q110" s="162"/>
      <c r="R110" s="4"/>
      <c r="S110" s="4"/>
      <c r="T110" s="59"/>
      <c r="U110" s="4"/>
      <c r="V110" s="60"/>
      <c r="W110" s="61"/>
      <c r="X110" s="61"/>
      <c r="Y110" s="61"/>
      <c r="Z110" s="62"/>
    </row>
    <row r="111" customFormat="false" ht="9.75" hidden="false" customHeight="true" outlineLevel="0" collapsed="false">
      <c r="F111" s="4"/>
      <c r="I111" s="4"/>
      <c r="J111" s="4"/>
      <c r="K111" s="4"/>
      <c r="V111" s="70"/>
      <c r="W111" s="70"/>
      <c r="X111" s="70"/>
      <c r="Y111" s="71"/>
      <c r="Z111" s="70"/>
    </row>
    <row r="112" customFormat="false" ht="15.75" hidden="false" customHeight="false" outlineLevel="0" collapsed="false">
      <c r="C112" s="43" t="s">
        <v>274</v>
      </c>
      <c r="D112" s="97" t="n">
        <v>6</v>
      </c>
      <c r="E112" s="33"/>
      <c r="F112" s="99"/>
      <c r="I112" s="4"/>
      <c r="J112" s="4"/>
      <c r="K112" s="4"/>
      <c r="L112" s="4"/>
      <c r="M112" s="4"/>
      <c r="N112" s="4"/>
      <c r="O112" s="4"/>
      <c r="P112" s="4"/>
      <c r="T112" s="59"/>
      <c r="V112" s="77"/>
      <c r="W112" s="78"/>
      <c r="X112" s="78"/>
      <c r="Y112" s="79"/>
    </row>
    <row r="113" customFormat="false" ht="8.25" hidden="false" customHeight="true" outlineLevel="0" collapsed="false">
      <c r="F113" s="4"/>
      <c r="I113" s="4"/>
      <c r="J113" s="4"/>
      <c r="K113" s="4"/>
      <c r="L113" s="4"/>
      <c r="M113" s="4"/>
      <c r="N113" s="4"/>
      <c r="O113" s="4"/>
      <c r="P113" s="4"/>
      <c r="V113" s="61"/>
      <c r="W113" s="61"/>
      <c r="X113" s="61"/>
      <c r="Y113" s="61"/>
      <c r="Z113" s="62"/>
    </row>
    <row r="114" customFormat="false" ht="12.75" hidden="false" customHeight="false" outlineLevel="0" collapsed="false">
      <c r="C114" s="187" t="s">
        <v>275</v>
      </c>
      <c r="D114" s="137" t="s">
        <v>33</v>
      </c>
      <c r="E114" s="188" t="s">
        <v>34</v>
      </c>
      <c r="F114" s="65" t="s">
        <v>172</v>
      </c>
      <c r="G114" s="213"/>
      <c r="H114" s="85"/>
      <c r="I114" s="214"/>
      <c r="J114" s="179"/>
      <c r="K114" s="190"/>
      <c r="L114" s="4"/>
      <c r="M114" s="4"/>
      <c r="N114" s="4"/>
      <c r="O114" s="67"/>
      <c r="P114" s="4"/>
    </row>
    <row r="115" customFormat="false" ht="12.75" hidden="false" customHeight="false" outlineLevel="0" collapsed="false">
      <c r="C115" s="32" t="s">
        <v>276</v>
      </c>
      <c r="D115" s="32" t="s">
        <v>41</v>
      </c>
      <c r="E115" s="55" t="s">
        <v>277</v>
      </c>
      <c r="F115" s="90" t="n">
        <v>357</v>
      </c>
      <c r="G115" s="57" t="n">
        <v>367</v>
      </c>
      <c r="H115" s="122" t="n">
        <v>401</v>
      </c>
      <c r="I115" s="214"/>
      <c r="J115" s="179"/>
      <c r="K115" s="190"/>
      <c r="L115" s="4"/>
      <c r="M115" s="4"/>
      <c r="N115" s="4"/>
      <c r="O115" s="59" t="s">
        <v>170</v>
      </c>
      <c r="P115" s="4"/>
    </row>
    <row r="116" customFormat="false" ht="12.75" hidden="false" customHeight="false" outlineLevel="0" collapsed="false">
      <c r="C116" s="87" t="s">
        <v>278</v>
      </c>
      <c r="D116" s="87" t="s">
        <v>247</v>
      </c>
      <c r="E116" s="88" t="s">
        <v>279</v>
      </c>
      <c r="F116" s="57" t="n">
        <v>359</v>
      </c>
      <c r="G116" s="57"/>
      <c r="H116" s="57"/>
      <c r="I116" s="214"/>
      <c r="J116" s="179"/>
      <c r="K116" s="190"/>
      <c r="L116" s="4"/>
      <c r="M116" s="4"/>
      <c r="N116" s="4"/>
      <c r="O116" s="59" t="s">
        <v>170</v>
      </c>
      <c r="P116" s="4"/>
    </row>
    <row r="117" customFormat="false" ht="12.75" hidden="false" customHeight="false" outlineLevel="0" collapsed="false">
      <c r="C117" s="32" t="s">
        <v>280</v>
      </c>
      <c r="D117" s="32" t="s">
        <v>51</v>
      </c>
      <c r="E117" s="55" t="s">
        <v>277</v>
      </c>
      <c r="F117" s="90" t="n">
        <v>373</v>
      </c>
      <c r="G117" s="55" t="n">
        <v>338</v>
      </c>
      <c r="H117" s="142" t="n">
        <v>331</v>
      </c>
      <c r="I117" s="214"/>
      <c r="J117" s="179"/>
      <c r="K117" s="190"/>
      <c r="L117" s="4"/>
      <c r="M117" s="4"/>
      <c r="N117" s="4"/>
      <c r="O117" s="59" t="s">
        <v>170</v>
      </c>
      <c r="P117" s="4"/>
    </row>
    <row r="118" customFormat="false" ht="12.75" hidden="false" customHeight="false" outlineLevel="0" collapsed="false">
      <c r="C118" s="32" t="s">
        <v>281</v>
      </c>
      <c r="D118" s="32" t="s">
        <v>104</v>
      </c>
      <c r="E118" s="33" t="s">
        <v>277</v>
      </c>
      <c r="F118" s="55" t="n">
        <v>344</v>
      </c>
      <c r="G118" s="76"/>
      <c r="I118" s="4"/>
      <c r="J118" s="4"/>
      <c r="K118" s="4"/>
      <c r="L118" s="4"/>
      <c r="M118" s="4"/>
      <c r="N118" s="4"/>
      <c r="O118" s="59" t="s">
        <v>170</v>
      </c>
      <c r="P118" s="4"/>
    </row>
    <row r="119" customFormat="false" ht="12.75" hidden="false" customHeight="false" outlineLevel="0" collapsed="false">
      <c r="C119" s="215" t="s">
        <v>282</v>
      </c>
      <c r="D119" s="215" t="s">
        <v>108</v>
      </c>
      <c r="E119" s="216" t="s">
        <v>277</v>
      </c>
      <c r="F119" s="142" t="n">
        <v>360</v>
      </c>
      <c r="G119" s="57" t="n">
        <v>303</v>
      </c>
      <c r="I119" s="4"/>
      <c r="J119" s="4"/>
      <c r="K119" s="4"/>
      <c r="L119" s="4"/>
      <c r="M119" s="4"/>
      <c r="N119" s="4"/>
      <c r="O119" s="59" t="s">
        <v>170</v>
      </c>
      <c r="P119" s="4"/>
    </row>
    <row r="120" customFormat="false" ht="12.75" hidden="false" customHeight="false" outlineLevel="0" collapsed="false">
      <c r="C120" s="215" t="s">
        <v>283</v>
      </c>
      <c r="D120" s="215" t="s">
        <v>108</v>
      </c>
      <c r="E120" s="216" t="s">
        <v>277</v>
      </c>
      <c r="F120" s="142" t="n">
        <v>211</v>
      </c>
      <c r="G120" s="56" t="n">
        <v>332</v>
      </c>
      <c r="I120" s="4"/>
      <c r="J120" s="4"/>
      <c r="K120" s="4"/>
      <c r="L120" s="4"/>
      <c r="M120" s="4"/>
      <c r="N120" s="4"/>
      <c r="O120" s="59" t="s">
        <v>170</v>
      </c>
      <c r="P120" s="4"/>
    </row>
    <row r="121" customFormat="false" ht="12.75" hidden="false" customHeight="false" outlineLevel="0" collapsed="false">
      <c r="C121" s="137" t="s">
        <v>60</v>
      </c>
      <c r="D121" s="137" t="s">
        <v>59</v>
      </c>
      <c r="E121" s="177" t="s">
        <v>89</v>
      </c>
      <c r="F121" s="65" t="s">
        <v>172</v>
      </c>
      <c r="G121" s="130"/>
      <c r="H121" s="209"/>
      <c r="I121" s="4"/>
      <c r="J121" s="4"/>
      <c r="K121" s="4"/>
      <c r="L121" s="4"/>
      <c r="M121" s="4"/>
      <c r="N121" s="4"/>
      <c r="O121" s="67"/>
      <c r="P121" s="4"/>
    </row>
    <row r="122" customFormat="false" ht="11.25" hidden="false" customHeight="true" outlineLevel="0" collapsed="false">
      <c r="F122" s="4"/>
      <c r="I122" s="4"/>
      <c r="J122" s="4"/>
      <c r="K122" s="4"/>
    </row>
    <row r="123" customFormat="false" ht="15.75" hidden="false" customHeight="false" outlineLevel="0" collapsed="false">
      <c r="B123" s="23"/>
      <c r="C123" s="43" t="s">
        <v>284</v>
      </c>
      <c r="D123" s="30" t="n">
        <v>10</v>
      </c>
      <c r="E123" s="217"/>
      <c r="F123" s="4"/>
      <c r="I123" s="4"/>
      <c r="J123" s="4"/>
      <c r="K123" s="4"/>
      <c r="L123" s="4"/>
      <c r="M123" s="4"/>
      <c r="N123" s="4"/>
      <c r="O123" s="4"/>
      <c r="P123" s="4"/>
      <c r="Q123" s="4"/>
      <c r="R123" s="107"/>
      <c r="S123" s="107"/>
      <c r="T123" s="107"/>
    </row>
    <row r="124" customFormat="false" ht="10.5" hidden="false" customHeight="true" outlineLevel="0" collapsed="false">
      <c r="B124" s="23"/>
      <c r="C124" s="34"/>
      <c r="D124" s="34"/>
      <c r="E124" s="35"/>
      <c r="F124" s="4"/>
      <c r="I124" s="4"/>
      <c r="J124" s="4"/>
      <c r="K124" s="4"/>
      <c r="L124" s="4"/>
      <c r="M124" s="4"/>
      <c r="N124" s="4"/>
      <c r="O124" s="4"/>
      <c r="P124" s="4"/>
      <c r="Q124" s="4"/>
      <c r="R124" s="107"/>
      <c r="S124" s="107"/>
      <c r="T124" s="113"/>
    </row>
    <row r="125" customFormat="false" ht="12.75" hidden="false" customHeight="true" outlineLevel="0" collapsed="false">
      <c r="B125" s="23"/>
      <c r="C125" s="218" t="s">
        <v>285</v>
      </c>
      <c r="D125" s="72" t="s">
        <v>125</v>
      </c>
      <c r="E125" s="73" t="s">
        <v>286</v>
      </c>
      <c r="F125" s="74" t="n">
        <v>387</v>
      </c>
      <c r="G125" s="56" t="n">
        <v>365</v>
      </c>
      <c r="H125" s="57" t="n">
        <v>314</v>
      </c>
      <c r="I125" s="106" t="n">
        <v>336</v>
      </c>
      <c r="J125" s="106" t="n">
        <v>336</v>
      </c>
      <c r="K125" s="4"/>
      <c r="L125" s="4"/>
      <c r="M125" s="4"/>
      <c r="N125" s="4"/>
      <c r="O125" s="107" t="s">
        <v>187</v>
      </c>
      <c r="P125" s="4"/>
      <c r="Q125" s="4"/>
      <c r="R125" s="107"/>
      <c r="S125" s="107"/>
      <c r="T125" s="113"/>
    </row>
    <row r="126" s="45" customFormat="true" ht="12.75" hidden="false" customHeight="false" outlineLevel="0" collapsed="false">
      <c r="A126" s="4"/>
      <c r="B126" s="23"/>
      <c r="C126" s="103" t="s">
        <v>287</v>
      </c>
      <c r="D126" s="103" t="s">
        <v>5</v>
      </c>
      <c r="E126" s="104" t="s">
        <v>6</v>
      </c>
      <c r="F126" s="105" t="n">
        <v>391</v>
      </c>
      <c r="G126" s="152" t="n">
        <v>365</v>
      </c>
      <c r="H126" s="100" t="n">
        <v>364</v>
      </c>
      <c r="I126" s="4"/>
      <c r="J126" s="4"/>
      <c r="K126" s="4"/>
      <c r="L126" s="4"/>
      <c r="M126" s="4"/>
      <c r="N126" s="4"/>
      <c r="O126" s="107" t="s">
        <v>187</v>
      </c>
      <c r="P126" s="4"/>
      <c r="Q126" s="36"/>
      <c r="R126" s="36"/>
      <c r="S126" s="36"/>
      <c r="T126" s="59"/>
      <c r="V126" s="60"/>
      <c r="W126" s="61"/>
      <c r="X126" s="61"/>
      <c r="Y126" s="61"/>
      <c r="Z126" s="62"/>
    </row>
    <row r="127" s="45" customFormat="true" ht="12.75" hidden="false" customHeight="false" outlineLevel="0" collapsed="false">
      <c r="A127" s="4"/>
      <c r="B127" s="23"/>
      <c r="C127" s="127" t="s">
        <v>4</v>
      </c>
      <c r="D127" s="127" t="s">
        <v>5</v>
      </c>
      <c r="E127" s="128" t="s">
        <v>6</v>
      </c>
      <c r="F127" s="65" t="s">
        <v>172</v>
      </c>
      <c r="G127" s="146"/>
      <c r="H127" s="66"/>
      <c r="I127" s="219"/>
      <c r="J127" s="4"/>
      <c r="K127" s="4"/>
      <c r="L127" s="4"/>
      <c r="M127" s="4"/>
      <c r="N127" s="4"/>
      <c r="O127" s="67"/>
      <c r="P127" s="4"/>
      <c r="Q127" s="4"/>
      <c r="R127" s="4"/>
      <c r="S127" s="107"/>
      <c r="V127" s="70"/>
      <c r="W127" s="70"/>
      <c r="X127" s="70"/>
      <c r="Y127" s="71"/>
      <c r="Z127" s="70"/>
    </row>
    <row r="128" s="45" customFormat="true" ht="12.75" hidden="false" customHeight="false" outlineLevel="0" collapsed="false">
      <c r="A128" s="4"/>
      <c r="B128" s="54"/>
      <c r="C128" s="220" t="s">
        <v>288</v>
      </c>
      <c r="D128" s="220" t="s">
        <v>5</v>
      </c>
      <c r="E128" s="221" t="s">
        <v>6</v>
      </c>
      <c r="F128" s="55" t="n">
        <v>352</v>
      </c>
      <c r="G128" s="143" t="n">
        <v>394</v>
      </c>
      <c r="H128" s="112" t="n">
        <v>388</v>
      </c>
      <c r="I128" s="219"/>
      <c r="J128" s="4"/>
      <c r="K128" s="4"/>
      <c r="L128" s="4"/>
      <c r="M128" s="4"/>
      <c r="N128" s="4"/>
      <c r="O128" s="107" t="s">
        <v>226</v>
      </c>
      <c r="P128" s="4"/>
      <c r="Q128" s="4"/>
      <c r="R128" s="4"/>
      <c r="S128" s="107"/>
      <c r="V128" s="77"/>
      <c r="W128" s="78"/>
      <c r="X128" s="78"/>
      <c r="Y128" s="79"/>
      <c r="Z128" s="20"/>
    </row>
    <row r="129" s="45" customFormat="true" ht="12.75" hidden="false" customHeight="false" outlineLevel="0" collapsed="false">
      <c r="A129" s="4"/>
      <c r="B129" s="54"/>
      <c r="C129" s="168" t="s">
        <v>289</v>
      </c>
      <c r="D129" s="169" t="s">
        <v>21</v>
      </c>
      <c r="E129" s="56" t="s">
        <v>286</v>
      </c>
      <c r="F129" s="56" t="n">
        <v>322</v>
      </c>
      <c r="G129" s="212" t="n">
        <v>360</v>
      </c>
      <c r="H129" s="75"/>
      <c r="I129" s="219"/>
      <c r="J129" s="4"/>
      <c r="K129" s="4"/>
      <c r="L129" s="4"/>
      <c r="M129" s="4"/>
      <c r="N129" s="4"/>
      <c r="O129" s="59" t="s">
        <v>170</v>
      </c>
      <c r="P129" s="4"/>
      <c r="Q129" s="4"/>
      <c r="R129" s="4"/>
      <c r="S129" s="107"/>
      <c r="V129" s="77"/>
    </row>
    <row r="130" s="45" customFormat="true" ht="12.75" hidden="false" customHeight="false" outlineLevel="0" collapsed="false">
      <c r="A130" s="4"/>
      <c r="B130" s="54"/>
      <c r="C130" s="82" t="s">
        <v>20</v>
      </c>
      <c r="D130" s="82" t="s">
        <v>21</v>
      </c>
      <c r="E130" s="83" t="s">
        <v>6</v>
      </c>
      <c r="F130" s="65" t="s">
        <v>172</v>
      </c>
      <c r="G130" s="120"/>
      <c r="H130" s="209"/>
      <c r="I130" s="4"/>
      <c r="J130" s="4"/>
      <c r="K130" s="4"/>
      <c r="L130" s="4"/>
      <c r="M130" s="4"/>
      <c r="N130" s="4"/>
      <c r="O130" s="67"/>
      <c r="P130" s="4"/>
      <c r="Q130" s="4"/>
      <c r="R130" s="4"/>
      <c r="S130" s="107"/>
      <c r="V130" s="77"/>
      <c r="W130" s="87"/>
      <c r="X130" s="87"/>
      <c r="Y130" s="88"/>
    </row>
    <row r="131" s="45" customFormat="true" ht="12.75" hidden="false" customHeight="false" outlineLevel="0" collapsed="false">
      <c r="A131" s="4"/>
      <c r="B131" s="54"/>
      <c r="C131" s="127" t="s">
        <v>24</v>
      </c>
      <c r="D131" s="127" t="s">
        <v>21</v>
      </c>
      <c r="E131" s="128" t="s">
        <v>25</v>
      </c>
      <c r="F131" s="65" t="s">
        <v>172</v>
      </c>
      <c r="G131" s="85"/>
      <c r="H131" s="209"/>
      <c r="I131" s="4"/>
      <c r="J131" s="4"/>
      <c r="K131" s="4"/>
      <c r="L131" s="4"/>
      <c r="M131" s="4"/>
      <c r="N131" s="4"/>
      <c r="O131" s="67"/>
      <c r="P131" s="4"/>
      <c r="Q131" s="4"/>
      <c r="R131" s="4"/>
      <c r="S131" s="107"/>
      <c r="V131" s="61"/>
      <c r="W131" s="61"/>
      <c r="X131" s="61"/>
      <c r="Y131" s="61"/>
      <c r="Z131" s="62"/>
    </row>
    <row r="132" s="45" customFormat="true" ht="12.75" hidden="false" customHeight="false" outlineLevel="0" collapsed="false">
      <c r="A132" s="4"/>
      <c r="B132" s="54"/>
      <c r="C132" s="222" t="s">
        <v>290</v>
      </c>
      <c r="D132" s="222" t="s">
        <v>21</v>
      </c>
      <c r="E132" s="221" t="s">
        <v>6</v>
      </c>
      <c r="F132" s="55" t="n">
        <v>373</v>
      </c>
      <c r="G132" s="143" t="n">
        <v>392</v>
      </c>
      <c r="H132" s="112" t="n">
        <v>388</v>
      </c>
      <c r="I132" s="223" t="n">
        <v>311</v>
      </c>
      <c r="J132" s="4"/>
      <c r="K132" s="4"/>
      <c r="L132" s="4"/>
      <c r="M132" s="4"/>
      <c r="N132" s="4"/>
      <c r="O132" s="113" t="s">
        <v>189</v>
      </c>
      <c r="P132" s="4"/>
      <c r="Q132" s="4"/>
      <c r="R132" s="4"/>
      <c r="S132" s="107"/>
      <c r="V132" s="60"/>
      <c r="W132" s="61"/>
      <c r="X132" s="61"/>
      <c r="Y132" s="61"/>
      <c r="Z132" s="62"/>
    </row>
    <row r="133" s="45" customFormat="true" ht="12.75" hidden="false" customHeight="false" outlineLevel="0" collapsed="false">
      <c r="A133" s="4"/>
      <c r="B133" s="54"/>
      <c r="C133" s="218" t="s">
        <v>291</v>
      </c>
      <c r="D133" s="224" t="s">
        <v>21</v>
      </c>
      <c r="E133" s="196" t="s">
        <v>25</v>
      </c>
      <c r="F133" s="56" t="n">
        <v>321</v>
      </c>
      <c r="G133" s="198" t="n">
        <v>398</v>
      </c>
      <c r="H133" s="4"/>
      <c r="I133" s="4"/>
      <c r="J133" s="4"/>
      <c r="K133" s="4"/>
      <c r="L133" s="4"/>
      <c r="M133" s="4"/>
      <c r="N133" s="4"/>
      <c r="O133" s="59" t="s">
        <v>174</v>
      </c>
      <c r="P133" s="4"/>
      <c r="Q133" s="4"/>
      <c r="R133" s="4"/>
      <c r="S133" s="107"/>
      <c r="V133" s="70"/>
      <c r="W133" s="70"/>
      <c r="X133" s="70"/>
      <c r="Y133" s="71"/>
      <c r="Z133" s="70"/>
    </row>
    <row r="134" s="45" customFormat="true" ht="12.75" hidden="false" customHeight="false" outlineLevel="0" collapsed="false">
      <c r="A134" s="4"/>
      <c r="B134" s="54"/>
      <c r="C134" s="168" t="s">
        <v>292</v>
      </c>
      <c r="D134" s="169" t="s">
        <v>21</v>
      </c>
      <c r="E134" s="56" t="s">
        <v>286</v>
      </c>
      <c r="F134" s="56" t="n">
        <v>138</v>
      </c>
      <c r="G134" s="212" t="n">
        <v>253</v>
      </c>
      <c r="H134" s="4"/>
      <c r="I134" s="4"/>
      <c r="J134" s="4"/>
      <c r="K134" s="4"/>
      <c r="L134" s="4"/>
      <c r="M134" s="4"/>
      <c r="N134" s="4"/>
      <c r="O134" s="59" t="s">
        <v>170</v>
      </c>
      <c r="P134" s="4"/>
      <c r="Q134" s="4"/>
      <c r="R134" s="4"/>
      <c r="S134" s="107"/>
      <c r="V134" s="77"/>
      <c r="W134" s="157"/>
      <c r="X134" s="157"/>
      <c r="Y134" s="204"/>
    </row>
    <row r="135" s="45" customFormat="true" ht="12.75" hidden="false" customHeight="false" outlineLevel="0" collapsed="false">
      <c r="A135" s="4"/>
      <c r="B135" s="54"/>
      <c r="C135" s="222" t="s">
        <v>293</v>
      </c>
      <c r="D135" s="222" t="s">
        <v>33</v>
      </c>
      <c r="E135" s="221" t="s">
        <v>6</v>
      </c>
      <c r="F135" s="105" t="n">
        <v>407</v>
      </c>
      <c r="G135" s="225" t="n">
        <v>396</v>
      </c>
      <c r="H135" s="226" t="n">
        <v>321</v>
      </c>
      <c r="I135" s="227" t="n">
        <v>385</v>
      </c>
      <c r="J135" s="228" t="n">
        <v>389</v>
      </c>
      <c r="K135" s="229" t="n">
        <v>400</v>
      </c>
      <c r="L135" s="230" t="n">
        <v>428</v>
      </c>
      <c r="M135" s="4"/>
      <c r="N135" s="4"/>
      <c r="O135" s="113" t="s">
        <v>189</v>
      </c>
      <c r="P135" s="4"/>
      <c r="Q135" s="4"/>
      <c r="R135" s="4"/>
      <c r="S135" s="107"/>
      <c r="V135" s="77"/>
      <c r="W135" s="220"/>
      <c r="X135" s="220"/>
      <c r="Y135" s="204"/>
    </row>
    <row r="136" s="45" customFormat="true" ht="12.75" hidden="false" customHeight="false" outlineLevel="0" collapsed="false">
      <c r="A136" s="4"/>
      <c r="B136" s="54"/>
      <c r="C136" s="103" t="s">
        <v>294</v>
      </c>
      <c r="D136" s="103" t="s">
        <v>41</v>
      </c>
      <c r="E136" s="124" t="s">
        <v>25</v>
      </c>
      <c r="F136" s="185" t="n">
        <v>390</v>
      </c>
      <c r="G136" s="131"/>
      <c r="H136" s="172"/>
      <c r="I136" s="4"/>
      <c r="J136" s="4"/>
      <c r="K136" s="4"/>
      <c r="L136" s="4"/>
      <c r="M136" s="4"/>
      <c r="N136" s="4"/>
      <c r="O136" s="59" t="s">
        <v>174</v>
      </c>
      <c r="P136" s="4"/>
      <c r="Q136" s="4"/>
      <c r="R136" s="4"/>
      <c r="S136" s="107"/>
      <c r="V136" s="77"/>
      <c r="W136" s="157"/>
      <c r="X136" s="157"/>
      <c r="Y136" s="204"/>
    </row>
    <row r="137" s="45" customFormat="true" ht="12.75" hidden="false" customHeight="false" outlineLevel="0" collapsed="false">
      <c r="A137" s="4"/>
      <c r="B137" s="54"/>
      <c r="C137" s="231" t="s">
        <v>295</v>
      </c>
      <c r="D137" s="231" t="s">
        <v>247</v>
      </c>
      <c r="E137" s="104" t="s">
        <v>6</v>
      </c>
      <c r="F137" s="122" t="n">
        <v>402</v>
      </c>
      <c r="G137" s="131"/>
      <c r="H137" s="172"/>
      <c r="I137" s="4"/>
      <c r="J137" s="4"/>
      <c r="K137" s="4"/>
      <c r="L137" s="4"/>
      <c r="M137" s="4"/>
      <c r="N137" s="4"/>
      <c r="O137" s="59"/>
      <c r="P137" s="4"/>
      <c r="Q137" s="4"/>
      <c r="R137" s="4"/>
      <c r="S137" s="107"/>
      <c r="V137" s="77"/>
      <c r="W137" s="157"/>
      <c r="X137" s="157"/>
      <c r="Y137" s="204"/>
    </row>
    <row r="138" s="45" customFormat="true" ht="12.75" hidden="false" customHeight="false" outlineLevel="0" collapsed="false">
      <c r="A138" s="4"/>
      <c r="B138" s="23"/>
      <c r="C138" s="32" t="s">
        <v>296</v>
      </c>
      <c r="D138" s="32" t="s">
        <v>104</v>
      </c>
      <c r="E138" s="33" t="s">
        <v>6</v>
      </c>
      <c r="F138" s="55" t="n">
        <v>363</v>
      </c>
      <c r="G138" s="131"/>
      <c r="H138" s="4"/>
      <c r="I138" s="4"/>
      <c r="J138" s="4"/>
      <c r="K138" s="4"/>
      <c r="L138" s="4"/>
      <c r="M138" s="4"/>
      <c r="N138" s="4"/>
      <c r="O138" s="59" t="s">
        <v>170</v>
      </c>
      <c r="P138" s="4"/>
      <c r="Q138" s="4"/>
      <c r="R138" s="59"/>
      <c r="S138" s="59"/>
      <c r="T138" s="4"/>
      <c r="V138" s="77"/>
      <c r="W138" s="60"/>
      <c r="X138" s="60"/>
      <c r="Y138" s="70"/>
      <c r="Z138" s="100"/>
    </row>
    <row r="139" s="45" customFormat="true" ht="12.75" hidden="false" customHeight="false" outlineLevel="0" collapsed="false">
      <c r="A139" s="4"/>
      <c r="B139" s="23"/>
      <c r="C139" s="32" t="s">
        <v>297</v>
      </c>
      <c r="D139" s="32" t="s">
        <v>104</v>
      </c>
      <c r="E139" s="33" t="s">
        <v>6</v>
      </c>
      <c r="F139" s="55" t="n">
        <v>311</v>
      </c>
      <c r="G139" s="131"/>
      <c r="H139" s="4"/>
      <c r="I139" s="4"/>
      <c r="J139" s="4"/>
      <c r="K139" s="4"/>
      <c r="L139" s="4"/>
      <c r="M139" s="4"/>
      <c r="N139" s="4"/>
      <c r="O139" s="59" t="s">
        <v>170</v>
      </c>
      <c r="P139" s="4"/>
      <c r="Q139" s="4"/>
      <c r="R139" s="59"/>
      <c r="S139" s="59"/>
      <c r="T139" s="4"/>
      <c r="V139" s="61"/>
      <c r="W139" s="61"/>
      <c r="X139" s="61"/>
      <c r="Y139" s="61"/>
      <c r="Z139" s="62"/>
    </row>
    <row r="140" s="45" customFormat="true" ht="12.75" hidden="false" customHeight="false" outlineLevel="0" collapsed="false">
      <c r="A140" s="4"/>
      <c r="B140" s="23"/>
      <c r="C140" s="32" t="s">
        <v>298</v>
      </c>
      <c r="D140" s="32" t="s">
        <v>104</v>
      </c>
      <c r="E140" s="33" t="s">
        <v>6</v>
      </c>
      <c r="F140" s="55" t="n">
        <v>345</v>
      </c>
      <c r="G140" s="131"/>
      <c r="H140" s="4"/>
      <c r="I140" s="4"/>
      <c r="J140" s="4"/>
      <c r="K140" s="4"/>
      <c r="L140" s="4"/>
      <c r="M140" s="4"/>
      <c r="N140" s="4"/>
      <c r="O140" s="59" t="s">
        <v>170</v>
      </c>
      <c r="P140" s="4"/>
      <c r="Q140" s="4"/>
      <c r="R140" s="59"/>
      <c r="S140" s="59"/>
      <c r="T140" s="4"/>
      <c r="V140" s="60"/>
      <c r="W140" s="61"/>
      <c r="X140" s="61"/>
      <c r="Y140" s="61"/>
      <c r="Z140" s="62"/>
    </row>
    <row r="141" s="45" customFormat="true" ht="12.75" hidden="false" customHeight="false" outlineLevel="0" collapsed="false">
      <c r="A141" s="4"/>
      <c r="B141" s="23"/>
      <c r="C141" s="103" t="s">
        <v>299</v>
      </c>
      <c r="D141" s="103" t="s">
        <v>57</v>
      </c>
      <c r="E141" s="104" t="s">
        <v>25</v>
      </c>
      <c r="F141" s="105" t="n">
        <v>409</v>
      </c>
      <c r="G141" s="131"/>
      <c r="H141" s="4"/>
      <c r="I141" s="4"/>
      <c r="J141" s="4"/>
      <c r="K141" s="4"/>
      <c r="L141" s="4"/>
      <c r="M141" s="4"/>
      <c r="N141" s="4"/>
      <c r="O141" s="59" t="s">
        <v>174</v>
      </c>
      <c r="P141" s="4"/>
      <c r="Q141" s="4"/>
      <c r="R141" s="59"/>
      <c r="S141" s="59"/>
      <c r="T141" s="4"/>
      <c r="V141" s="70"/>
      <c r="W141" s="70"/>
      <c r="X141" s="70"/>
      <c r="Y141" s="71"/>
      <c r="Z141" s="70"/>
    </row>
    <row r="142" s="45" customFormat="true" ht="12.75" hidden="false" customHeight="false" outlineLevel="0" collapsed="false">
      <c r="A142" s="4"/>
      <c r="B142" s="23"/>
      <c r="C142" s="108" t="s">
        <v>300</v>
      </c>
      <c r="D142" s="157" t="s">
        <v>59</v>
      </c>
      <c r="E142" s="221" t="s">
        <v>6</v>
      </c>
      <c r="F142" s="74" t="n">
        <v>437</v>
      </c>
      <c r="G142" s="112" t="n">
        <v>387</v>
      </c>
      <c r="H142" s="4"/>
      <c r="I142" s="4"/>
      <c r="J142" s="4"/>
      <c r="K142" s="4"/>
      <c r="L142" s="4"/>
      <c r="M142" s="4"/>
      <c r="N142" s="4"/>
      <c r="O142" s="107" t="s">
        <v>226</v>
      </c>
      <c r="P142" s="4"/>
      <c r="Q142" s="4"/>
      <c r="R142" s="4"/>
      <c r="S142" s="4"/>
      <c r="V142" s="77"/>
    </row>
    <row r="143" s="45" customFormat="true" ht="12.75" hidden="false" customHeight="false" outlineLevel="0" collapsed="false">
      <c r="A143" s="4"/>
      <c r="B143" s="54"/>
      <c r="C143" s="78" t="s">
        <v>301</v>
      </c>
      <c r="D143" s="78" t="s">
        <v>59</v>
      </c>
      <c r="E143" s="79" t="s">
        <v>6</v>
      </c>
      <c r="F143" s="122" t="n">
        <v>399</v>
      </c>
      <c r="G143" s="100"/>
      <c r="H143" s="4"/>
      <c r="I143" s="4"/>
      <c r="J143" s="4"/>
      <c r="K143" s="4"/>
      <c r="L143" s="4"/>
      <c r="M143" s="4"/>
      <c r="N143" s="4"/>
      <c r="O143" s="59" t="s">
        <v>174</v>
      </c>
      <c r="P143" s="4"/>
      <c r="Q143" s="4"/>
      <c r="R143" s="4"/>
      <c r="S143" s="4"/>
      <c r="V143" s="77"/>
      <c r="X143" s="157"/>
      <c r="Y143" s="157"/>
      <c r="Z143" s="204"/>
    </row>
    <row r="144" customFormat="false" ht="13.5" hidden="false" customHeight="true" outlineLevel="0" collapsed="false">
      <c r="C144" s="53" t="s">
        <v>302</v>
      </c>
      <c r="D144" s="53" t="s">
        <v>62</v>
      </c>
      <c r="E144" s="55" t="s">
        <v>25</v>
      </c>
      <c r="F144" s="57" t="n">
        <v>287</v>
      </c>
      <c r="I144" s="4"/>
      <c r="J144" s="4"/>
      <c r="K144" s="4"/>
      <c r="O144" s="59" t="s">
        <v>170</v>
      </c>
      <c r="V144" s="77"/>
      <c r="W144" s="220"/>
      <c r="X144" s="220"/>
      <c r="Y144" s="204"/>
    </row>
    <row r="145" s="45" customFormat="true" ht="13.5" hidden="false" customHeight="true" outlineLevel="0" collapsed="false">
      <c r="A145" s="4"/>
      <c r="B145" s="23"/>
      <c r="C145" s="222" t="s">
        <v>303</v>
      </c>
      <c r="D145" s="222" t="s">
        <v>62</v>
      </c>
      <c r="E145" s="232" t="s">
        <v>25</v>
      </c>
      <c r="F145" s="122" t="n">
        <v>409</v>
      </c>
      <c r="G145" s="112" t="n">
        <v>380</v>
      </c>
      <c r="H145" s="4"/>
      <c r="I145" s="4"/>
      <c r="J145" s="4"/>
      <c r="K145" s="4"/>
      <c r="L145" s="4"/>
      <c r="M145" s="4"/>
      <c r="N145" s="4"/>
      <c r="O145" s="107" t="s">
        <v>226</v>
      </c>
      <c r="P145" s="4"/>
      <c r="Q145" s="162"/>
      <c r="R145" s="4"/>
      <c r="S145" s="4"/>
      <c r="T145" s="113"/>
      <c r="U145" s="4"/>
      <c r="V145" s="77"/>
      <c r="W145" s="157"/>
      <c r="X145" s="157"/>
      <c r="Y145" s="204"/>
    </row>
    <row r="146" customFormat="false" ht="10.5" hidden="false" customHeight="true" outlineLevel="0" collapsed="false">
      <c r="F146" s="4"/>
      <c r="I146" s="4"/>
      <c r="J146" s="4"/>
      <c r="K146" s="4"/>
      <c r="V146" s="62"/>
      <c r="W146" s="78"/>
      <c r="X146" s="78"/>
      <c r="Y146" s="79"/>
    </row>
    <row r="147" s="45" customFormat="true" ht="15.75" hidden="false" customHeight="false" outlineLevel="0" collapsed="false">
      <c r="A147" s="4"/>
      <c r="B147" s="4"/>
      <c r="C147" s="43" t="s">
        <v>304</v>
      </c>
      <c r="D147" s="30" t="n">
        <v>20</v>
      </c>
      <c r="E147" s="186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9"/>
      <c r="S147" s="59"/>
      <c r="T147" s="59"/>
      <c r="V147" s="62"/>
      <c r="W147" s="233"/>
      <c r="X147" s="233"/>
      <c r="Y147" s="100"/>
    </row>
    <row r="148" s="45" customFormat="true" ht="10.5" hidden="false" customHeight="true" outlineLevel="0" collapsed="false">
      <c r="A148" s="4"/>
      <c r="B148" s="4"/>
      <c r="C148" s="0"/>
      <c r="D148" s="0"/>
      <c r="E148" s="0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36"/>
      <c r="R148" s="36"/>
      <c r="S148" s="36"/>
      <c r="T148" s="36"/>
      <c r="V148" s="62"/>
      <c r="W148" s="61"/>
      <c r="X148" s="61"/>
      <c r="Y148" s="61"/>
      <c r="Z148" s="62"/>
    </row>
    <row r="149" s="45" customFormat="true" ht="12.75" hidden="false" customHeight="false" outlineLevel="0" collapsed="false">
      <c r="A149" s="4"/>
      <c r="B149" s="23"/>
      <c r="C149" s="199" t="s">
        <v>305</v>
      </c>
      <c r="D149" s="199" t="s">
        <v>2</v>
      </c>
      <c r="E149" s="33" t="s">
        <v>17</v>
      </c>
      <c r="F149" s="111" t="n">
        <v>359</v>
      </c>
      <c r="G149" s="4"/>
      <c r="H149" s="4"/>
      <c r="I149" s="4"/>
      <c r="J149" s="4"/>
      <c r="K149" s="4"/>
      <c r="L149" s="4"/>
      <c r="M149" s="4"/>
      <c r="N149" s="4"/>
      <c r="O149" s="59" t="s">
        <v>170</v>
      </c>
      <c r="P149" s="4"/>
      <c r="Q149" s="4"/>
      <c r="R149" s="4"/>
      <c r="S149" s="4"/>
      <c r="T149" s="59"/>
      <c r="V149" s="60"/>
      <c r="W149" s="61"/>
      <c r="X149" s="61"/>
      <c r="Y149" s="61"/>
      <c r="Z149" s="62"/>
    </row>
    <row r="150" s="45" customFormat="true" ht="12.75" hidden="false" customHeight="false" outlineLevel="0" collapsed="false">
      <c r="A150" s="4"/>
      <c r="B150" s="54"/>
      <c r="C150" s="137" t="s">
        <v>1</v>
      </c>
      <c r="D150" s="137" t="s">
        <v>2</v>
      </c>
      <c r="E150" s="138" t="s">
        <v>3</v>
      </c>
      <c r="F150" s="65" t="s">
        <v>172</v>
      </c>
      <c r="G150" s="209"/>
      <c r="H150" s="209"/>
      <c r="I150" s="4"/>
      <c r="J150" s="4"/>
      <c r="K150" s="4"/>
      <c r="L150" s="4"/>
      <c r="M150" s="4"/>
      <c r="N150" s="4"/>
      <c r="O150" s="209"/>
      <c r="P150" s="4"/>
      <c r="Q150" s="36"/>
      <c r="R150" s="36"/>
      <c r="S150" s="36"/>
      <c r="T150" s="59"/>
      <c r="V150" s="70"/>
      <c r="W150" s="70"/>
      <c r="X150" s="70"/>
      <c r="Y150" s="71"/>
      <c r="Z150" s="70"/>
    </row>
    <row r="151" s="45" customFormat="true" ht="12.75" hidden="false" customHeight="false" outlineLevel="0" collapsed="false">
      <c r="A151" s="4"/>
      <c r="B151" s="54"/>
      <c r="C151" s="222" t="s">
        <v>306</v>
      </c>
      <c r="D151" s="222" t="s">
        <v>2</v>
      </c>
      <c r="E151" s="221" t="s">
        <v>13</v>
      </c>
      <c r="F151" s="124" t="n">
        <v>379</v>
      </c>
      <c r="G151" s="156" t="n">
        <v>394</v>
      </c>
      <c r="H151" s="152" t="n">
        <v>374</v>
      </c>
      <c r="I151" s="223" t="n">
        <v>321</v>
      </c>
      <c r="J151" s="4"/>
      <c r="K151" s="4"/>
      <c r="L151" s="4"/>
      <c r="M151" s="4"/>
      <c r="N151" s="4"/>
      <c r="O151" s="113" t="s">
        <v>189</v>
      </c>
      <c r="P151" s="4"/>
      <c r="Q151" s="4"/>
      <c r="R151" s="4"/>
      <c r="S151" s="4"/>
      <c r="T151" s="59"/>
      <c r="V151" s="77"/>
    </row>
    <row r="152" s="45" customFormat="true" ht="12.75" hidden="false" customHeight="false" outlineLevel="0" collapsed="false">
      <c r="A152" s="4"/>
      <c r="B152" s="54"/>
      <c r="C152" s="78" t="s">
        <v>307</v>
      </c>
      <c r="D152" s="78" t="s">
        <v>125</v>
      </c>
      <c r="E152" s="79" t="s">
        <v>23</v>
      </c>
      <c r="F152" s="122" t="n">
        <v>395</v>
      </c>
      <c r="G152" s="106" t="n">
        <v>358</v>
      </c>
      <c r="H152" s="100" t="n">
        <v>371</v>
      </c>
      <c r="I152" s="4"/>
      <c r="J152" s="4"/>
      <c r="K152" s="4"/>
      <c r="L152" s="4"/>
      <c r="M152" s="4"/>
      <c r="N152" s="4"/>
      <c r="O152" s="107" t="s">
        <v>187</v>
      </c>
      <c r="P152" s="4"/>
      <c r="Q152" s="4"/>
      <c r="R152" s="4"/>
      <c r="S152" s="4"/>
      <c r="T152" s="59"/>
      <c r="V152" s="77"/>
    </row>
    <row r="153" s="45" customFormat="true" ht="12.75" hidden="false" customHeight="false" outlineLevel="0" collapsed="false">
      <c r="A153" s="4"/>
      <c r="B153" s="54"/>
      <c r="C153" s="103" t="s">
        <v>308</v>
      </c>
      <c r="D153" s="103" t="s">
        <v>5</v>
      </c>
      <c r="E153" s="104" t="s">
        <v>13</v>
      </c>
      <c r="F153" s="105" t="n">
        <v>388</v>
      </c>
      <c r="G153" s="152" t="n">
        <v>338</v>
      </c>
      <c r="H153" s="100" t="n">
        <v>345</v>
      </c>
      <c r="I153" s="4"/>
      <c r="J153" s="4"/>
      <c r="K153" s="4"/>
      <c r="L153" s="4"/>
      <c r="M153" s="4"/>
      <c r="N153" s="4"/>
      <c r="O153" s="107" t="s">
        <v>187</v>
      </c>
      <c r="P153" s="4"/>
      <c r="Q153" s="36"/>
      <c r="R153" s="36"/>
      <c r="S153" s="36"/>
      <c r="T153" s="59"/>
      <c r="V153" s="77"/>
    </row>
    <row r="154" s="45" customFormat="true" ht="12.75" hidden="false" customHeight="false" outlineLevel="0" collapsed="false">
      <c r="A154" s="4"/>
      <c r="B154" s="23"/>
      <c r="C154" s="234" t="s">
        <v>309</v>
      </c>
      <c r="D154" s="234" t="s">
        <v>5</v>
      </c>
      <c r="E154" s="221" t="s">
        <v>23</v>
      </c>
      <c r="F154" s="105" t="n">
        <v>418</v>
      </c>
      <c r="G154" s="235" t="n">
        <v>407</v>
      </c>
      <c r="H154" s="102" t="n">
        <v>376</v>
      </c>
      <c r="I154" s="229" t="n">
        <v>389</v>
      </c>
      <c r="J154" s="230" t="n">
        <v>384</v>
      </c>
      <c r="K154" s="4"/>
      <c r="L154" s="4"/>
      <c r="M154" s="4"/>
      <c r="N154" s="4"/>
      <c r="O154" s="113" t="s">
        <v>189</v>
      </c>
      <c r="P154" s="4"/>
      <c r="Q154" s="36"/>
      <c r="R154" s="36"/>
      <c r="S154" s="36"/>
      <c r="U154" s="36"/>
      <c r="V154" s="77"/>
    </row>
    <row r="155" s="45" customFormat="true" ht="12.75" hidden="false" customHeight="false" outlineLevel="0" collapsed="false">
      <c r="A155" s="4"/>
      <c r="B155" s="23"/>
      <c r="C155" s="187" t="s">
        <v>11</v>
      </c>
      <c r="D155" s="236" t="s">
        <v>12</v>
      </c>
      <c r="E155" s="237" t="s">
        <v>13</v>
      </c>
      <c r="F155" s="65" t="s">
        <v>172</v>
      </c>
      <c r="G155" s="238"/>
      <c r="H155" s="238"/>
      <c r="I155" s="176"/>
      <c r="J155" s="4"/>
      <c r="K155" s="4"/>
      <c r="L155" s="4"/>
      <c r="M155" s="4"/>
      <c r="N155" s="4"/>
      <c r="O155" s="67"/>
      <c r="P155" s="4"/>
      <c r="Q155" s="36"/>
      <c r="R155" s="36"/>
      <c r="S155" s="36"/>
      <c r="U155" s="36"/>
      <c r="V155" s="77"/>
      <c r="W155" s="87"/>
      <c r="X155" s="87"/>
      <c r="Y155" s="88"/>
    </row>
    <row r="156" s="45" customFormat="true" ht="12.75" hidden="false" customHeight="false" outlineLevel="0" collapsed="false">
      <c r="A156" s="4"/>
      <c r="B156" s="23"/>
      <c r="C156" s="137" t="s">
        <v>16</v>
      </c>
      <c r="D156" s="137" t="s">
        <v>12</v>
      </c>
      <c r="E156" s="177" t="s">
        <v>17</v>
      </c>
      <c r="F156" s="65" t="s">
        <v>172</v>
      </c>
      <c r="G156" s="238"/>
      <c r="H156" s="130"/>
      <c r="I156" s="4"/>
      <c r="J156" s="4"/>
      <c r="K156" s="4"/>
      <c r="L156" s="4"/>
      <c r="M156" s="4"/>
      <c r="N156" s="4"/>
      <c r="O156" s="67"/>
      <c r="P156" s="4"/>
      <c r="Q156" s="4"/>
      <c r="R156" s="4"/>
      <c r="S156" s="4"/>
      <c r="U156" s="36"/>
      <c r="V156" s="62"/>
    </row>
    <row r="157" s="45" customFormat="true" ht="12.75" hidden="false" customHeight="false" outlineLevel="0" collapsed="false">
      <c r="A157" s="4"/>
      <c r="B157" s="23"/>
      <c r="C157" s="103" t="s">
        <v>310</v>
      </c>
      <c r="D157" s="103" t="s">
        <v>12</v>
      </c>
      <c r="E157" s="104" t="s">
        <v>13</v>
      </c>
      <c r="F157" s="105" t="n">
        <v>406</v>
      </c>
      <c r="G157" s="74" t="n">
        <v>384</v>
      </c>
      <c r="H157" s="100" t="n">
        <v>301</v>
      </c>
      <c r="I157" s="100" t="n">
        <v>314</v>
      </c>
      <c r="J157" s="4"/>
      <c r="K157" s="4"/>
      <c r="L157" s="4"/>
      <c r="M157" s="4"/>
      <c r="N157" s="4"/>
      <c r="O157" s="107" t="s">
        <v>187</v>
      </c>
      <c r="P157" s="4"/>
      <c r="Q157" s="4"/>
      <c r="R157" s="4"/>
      <c r="S157" s="4"/>
      <c r="U157" s="4"/>
      <c r="V157" s="71"/>
      <c r="W157" s="239"/>
      <c r="X157" s="240"/>
      <c r="Y157" s="57"/>
    </row>
    <row r="158" s="45" customFormat="true" ht="12.75" hidden="false" customHeight="false" outlineLevel="0" collapsed="false">
      <c r="A158" s="4"/>
      <c r="B158" s="54"/>
      <c r="C158" s="218" t="s">
        <v>311</v>
      </c>
      <c r="D158" s="224" t="s">
        <v>21</v>
      </c>
      <c r="E158" s="196" t="s">
        <v>13</v>
      </c>
      <c r="F158" s="56" t="n">
        <v>348</v>
      </c>
      <c r="G158" s="198" t="n">
        <v>382</v>
      </c>
      <c r="H158" s="179"/>
      <c r="I158" s="4"/>
      <c r="J158" s="4"/>
      <c r="K158" s="4"/>
      <c r="L158" s="4"/>
      <c r="M158" s="4"/>
      <c r="N158" s="4"/>
      <c r="O158" s="59" t="s">
        <v>174</v>
      </c>
      <c r="P158" s="4"/>
      <c r="Q158" s="4"/>
      <c r="R158" s="4"/>
      <c r="S158" s="4"/>
      <c r="U158" s="4"/>
      <c r="V158" s="70"/>
      <c r="W158" s="87"/>
      <c r="X158" s="87"/>
      <c r="Y158" s="88"/>
    </row>
    <row r="159" s="45" customFormat="true" ht="12.75" hidden="false" customHeight="false" outlineLevel="0" collapsed="false">
      <c r="A159" s="4"/>
      <c r="B159" s="54"/>
      <c r="C159" s="168" t="s">
        <v>312</v>
      </c>
      <c r="D159" s="169" t="s">
        <v>21</v>
      </c>
      <c r="E159" s="55" t="s">
        <v>13</v>
      </c>
      <c r="F159" s="56" t="n">
        <v>230</v>
      </c>
      <c r="G159" s="212" t="n">
        <v>353</v>
      </c>
      <c r="H159" s="179"/>
      <c r="I159" s="4"/>
      <c r="J159" s="4"/>
      <c r="K159" s="4"/>
      <c r="L159" s="4"/>
      <c r="M159" s="4"/>
      <c r="N159" s="4"/>
      <c r="O159" s="59" t="s">
        <v>170</v>
      </c>
      <c r="P159" s="4"/>
      <c r="Q159" s="4"/>
      <c r="R159" s="4"/>
      <c r="S159" s="4"/>
      <c r="U159" s="4"/>
      <c r="V159" s="23"/>
      <c r="W159" s="23"/>
      <c r="X159" s="23"/>
      <c r="Y159" s="20"/>
      <c r="Z159" s="20"/>
    </row>
    <row r="160" s="45" customFormat="true" ht="12.75" hidden="false" customHeight="false" outlineLevel="0" collapsed="false">
      <c r="A160" s="4"/>
      <c r="B160" s="23"/>
      <c r="C160" s="137" t="s">
        <v>22</v>
      </c>
      <c r="D160" s="137" t="s">
        <v>21</v>
      </c>
      <c r="E160" s="138" t="s">
        <v>23</v>
      </c>
      <c r="F160" s="65" t="s">
        <v>172</v>
      </c>
      <c r="G160" s="85"/>
      <c r="H160" s="189"/>
      <c r="I160" s="4"/>
      <c r="J160" s="4"/>
      <c r="K160" s="4"/>
      <c r="L160" s="4"/>
      <c r="M160" s="4"/>
      <c r="N160" s="4"/>
      <c r="O160" s="67"/>
      <c r="P160" s="4"/>
      <c r="Q160" s="162"/>
      <c r="R160" s="4"/>
      <c r="S160" s="4"/>
      <c r="T160" s="59"/>
      <c r="U160" s="4"/>
      <c r="V160" s="19"/>
      <c r="W160" s="19"/>
      <c r="X160" s="19"/>
      <c r="Y160" s="19"/>
      <c r="Z160" s="19"/>
    </row>
    <row r="161" customFormat="false" ht="12.75" hidden="false" customHeight="false" outlineLevel="0" collapsed="false">
      <c r="C161" s="137" t="s">
        <v>26</v>
      </c>
      <c r="D161" s="137" t="s">
        <v>21</v>
      </c>
      <c r="E161" s="138" t="s">
        <v>17</v>
      </c>
      <c r="F161" s="65" t="s">
        <v>172</v>
      </c>
      <c r="G161" s="68"/>
      <c r="H161" s="209"/>
      <c r="I161" s="4"/>
      <c r="J161" s="4"/>
      <c r="K161" s="4"/>
      <c r="O161" s="67"/>
      <c r="V161" s="19"/>
      <c r="W161" s="19"/>
      <c r="X161" s="19"/>
      <c r="Y161" s="19"/>
      <c r="Z161" s="19"/>
    </row>
    <row r="162" customFormat="false" ht="12.75" hidden="false" customHeight="false" outlineLevel="0" collapsed="false">
      <c r="A162" s="4"/>
      <c r="B162" s="23"/>
      <c r="C162" s="137" t="s">
        <v>27</v>
      </c>
      <c r="D162" s="137" t="s">
        <v>21</v>
      </c>
      <c r="E162" s="138" t="s">
        <v>13</v>
      </c>
      <c r="F162" s="65" t="s">
        <v>172</v>
      </c>
      <c r="G162" s="68"/>
      <c r="H162" s="209"/>
      <c r="I162" s="4"/>
      <c r="J162" s="4"/>
      <c r="K162" s="4"/>
      <c r="L162" s="4"/>
      <c r="M162" s="4"/>
      <c r="N162" s="4"/>
      <c r="O162" s="67"/>
      <c r="P162" s="4"/>
      <c r="Q162" s="162"/>
      <c r="R162" s="4"/>
      <c r="S162" s="4"/>
      <c r="T162" s="113"/>
      <c r="U162" s="4"/>
      <c r="V162" s="19"/>
      <c r="W162" s="19"/>
      <c r="X162" s="19"/>
      <c r="Y162" s="19"/>
      <c r="Z162" s="19"/>
    </row>
    <row r="163" s="45" customFormat="true" ht="12.75" hidden="false" customHeight="false" outlineLevel="0" collapsed="false">
      <c r="A163" s="4"/>
      <c r="B163" s="54"/>
      <c r="C163" s="218" t="s">
        <v>313</v>
      </c>
      <c r="D163" s="224" t="s">
        <v>21</v>
      </c>
      <c r="E163" s="196" t="s">
        <v>23</v>
      </c>
      <c r="F163" s="56" t="n">
        <v>373</v>
      </c>
      <c r="G163" s="198" t="n">
        <v>403</v>
      </c>
      <c r="H163" s="4"/>
      <c r="I163" s="4"/>
      <c r="J163" s="4"/>
      <c r="K163" s="4"/>
      <c r="L163" s="4"/>
      <c r="M163" s="4"/>
      <c r="N163" s="4"/>
      <c r="O163" s="59" t="s">
        <v>174</v>
      </c>
      <c r="P163" s="4"/>
      <c r="Q163" s="162"/>
      <c r="R163" s="4"/>
      <c r="S163" s="4"/>
      <c r="T163" s="113"/>
      <c r="U163" s="4"/>
      <c r="V163" s="19"/>
      <c r="W163" s="19"/>
      <c r="X163" s="19"/>
      <c r="Y163" s="19"/>
      <c r="Z163" s="19"/>
    </row>
    <row r="164" s="45" customFormat="true" ht="12.75" hidden="false" customHeight="false" outlineLevel="0" collapsed="false">
      <c r="A164" s="36"/>
      <c r="B164" s="36"/>
      <c r="C164" s="241" t="s">
        <v>314</v>
      </c>
      <c r="D164" s="241" t="s">
        <v>207</v>
      </c>
      <c r="E164" s="55" t="s">
        <v>13</v>
      </c>
      <c r="F164" s="174" t="n">
        <v>371</v>
      </c>
      <c r="G164" s="4"/>
      <c r="H164" s="4"/>
      <c r="I164" s="4"/>
      <c r="J164" s="4"/>
      <c r="K164" s="4"/>
      <c r="L164" s="36"/>
      <c r="M164" s="36"/>
      <c r="N164" s="36"/>
      <c r="O164" s="59" t="s">
        <v>170</v>
      </c>
      <c r="P164" s="36"/>
      <c r="Q164" s="36"/>
      <c r="R164" s="36"/>
      <c r="S164" s="36"/>
      <c r="T164" s="36"/>
      <c r="U164" s="36"/>
      <c r="V164" s="19"/>
      <c r="W164" s="19"/>
      <c r="X164" s="19"/>
      <c r="Y164" s="19"/>
      <c r="Z164" s="19"/>
    </row>
    <row r="165" s="45" customFormat="true" ht="12.75" hidden="false" customHeight="false" outlineLevel="0" collapsed="false">
      <c r="A165" s="4"/>
      <c r="B165" s="23"/>
      <c r="C165" s="32" t="s">
        <v>315</v>
      </c>
      <c r="D165" s="32" t="s">
        <v>41</v>
      </c>
      <c r="E165" s="55" t="s">
        <v>13</v>
      </c>
      <c r="F165" s="90" t="n">
        <v>331</v>
      </c>
      <c r="G165" s="76"/>
      <c r="H165" s="76"/>
      <c r="I165" s="132"/>
      <c r="J165" s="4"/>
      <c r="K165" s="4"/>
      <c r="L165" s="4"/>
      <c r="M165" s="4"/>
      <c r="N165" s="4"/>
      <c r="O165" s="59" t="s">
        <v>170</v>
      </c>
      <c r="P165" s="4"/>
      <c r="Q165" s="4"/>
      <c r="R165" s="4"/>
      <c r="S165" s="4"/>
      <c r="U165" s="36"/>
      <c r="V165" s="19"/>
      <c r="W165" s="19"/>
      <c r="X165" s="19"/>
      <c r="Y165" s="19"/>
      <c r="Z165" s="19"/>
    </row>
    <row r="166" s="45" customFormat="true" ht="12.75" hidden="false" customHeight="false" outlineLevel="0" collapsed="false">
      <c r="A166" s="4"/>
      <c r="B166" s="23"/>
      <c r="C166" s="32" t="s">
        <v>316</v>
      </c>
      <c r="D166" s="32" t="s">
        <v>41</v>
      </c>
      <c r="E166" s="55" t="s">
        <v>23</v>
      </c>
      <c r="F166" s="90" t="n">
        <v>221</v>
      </c>
      <c r="G166" s="76"/>
      <c r="H166" s="76"/>
      <c r="I166" s="132"/>
      <c r="J166" s="4"/>
      <c r="K166" s="4"/>
      <c r="L166" s="4"/>
      <c r="M166" s="4"/>
      <c r="N166" s="4"/>
      <c r="O166" s="59" t="s">
        <v>170</v>
      </c>
      <c r="P166" s="4"/>
      <c r="Q166" s="4"/>
      <c r="R166" s="4"/>
      <c r="S166" s="4"/>
      <c r="U166" s="36"/>
      <c r="V166" s="19"/>
      <c r="W166" s="19"/>
      <c r="X166" s="19"/>
      <c r="Y166" s="19"/>
      <c r="Z166" s="19"/>
    </row>
    <row r="167" s="45" customFormat="true" ht="12.75" hidden="false" customHeight="false" outlineLevel="0" collapsed="false">
      <c r="A167" s="4"/>
      <c r="B167" s="54"/>
      <c r="C167" s="242" t="s">
        <v>44</v>
      </c>
      <c r="D167" s="242" t="s">
        <v>41</v>
      </c>
      <c r="E167" s="177" t="s">
        <v>13</v>
      </c>
      <c r="F167" s="65" t="s">
        <v>172</v>
      </c>
      <c r="G167" s="139"/>
      <c r="H167" s="243"/>
      <c r="I167" s="4"/>
      <c r="J167" s="4"/>
      <c r="K167" s="4"/>
      <c r="L167" s="4"/>
      <c r="M167" s="4"/>
      <c r="N167" s="4"/>
      <c r="O167" s="67"/>
      <c r="P167" s="4"/>
      <c r="Q167" s="4"/>
      <c r="R167" s="4"/>
      <c r="S167" s="4"/>
      <c r="U167" s="4"/>
      <c r="V167" s="19"/>
      <c r="W167" s="19"/>
      <c r="X167" s="19"/>
      <c r="Y167" s="19"/>
      <c r="Z167" s="19"/>
    </row>
    <row r="168" s="45" customFormat="true" ht="12.75" hidden="false" customHeight="false" outlineLevel="0" collapsed="false">
      <c r="A168" s="4"/>
      <c r="B168" s="54"/>
      <c r="C168" s="87" t="s">
        <v>317</v>
      </c>
      <c r="D168" s="87" t="s">
        <v>41</v>
      </c>
      <c r="E168" s="88" t="s">
        <v>13</v>
      </c>
      <c r="F168" s="57" t="n">
        <v>324</v>
      </c>
      <c r="G168" s="57" t="n">
        <v>348</v>
      </c>
      <c r="H168" s="244"/>
      <c r="I168" s="4"/>
      <c r="J168" s="4"/>
      <c r="K168" s="4"/>
      <c r="L168" s="4"/>
      <c r="M168" s="4"/>
      <c r="N168" s="4"/>
      <c r="O168" s="59" t="s">
        <v>170</v>
      </c>
      <c r="P168" s="4"/>
      <c r="Q168" s="4"/>
      <c r="R168" s="4"/>
      <c r="S168" s="4"/>
      <c r="U168" s="4"/>
      <c r="V168" s="23"/>
      <c r="W168" s="23"/>
      <c r="X168" s="23"/>
      <c r="Y168" s="20"/>
      <c r="Z168" s="19"/>
    </row>
    <row r="169" s="45" customFormat="true" ht="12.75" hidden="false" customHeight="false" outlineLevel="0" collapsed="false">
      <c r="A169" s="4"/>
      <c r="B169" s="54"/>
      <c r="C169" s="245" t="s">
        <v>318</v>
      </c>
      <c r="D169" s="245" t="s">
        <v>247</v>
      </c>
      <c r="E169" s="246" t="s">
        <v>13</v>
      </c>
      <c r="F169" s="112" t="n">
        <v>450</v>
      </c>
      <c r="G169" s="214"/>
      <c r="H169" s="244"/>
      <c r="I169" s="4"/>
      <c r="J169" s="4"/>
      <c r="K169" s="4"/>
      <c r="L169" s="4"/>
      <c r="M169" s="4"/>
      <c r="N169" s="4"/>
      <c r="O169" s="107" t="s">
        <v>226</v>
      </c>
      <c r="P169" s="4"/>
      <c r="Q169" s="4"/>
      <c r="R169" s="4"/>
      <c r="S169" s="4"/>
      <c r="U169" s="4"/>
      <c r="V169" s="23"/>
      <c r="W169" s="23"/>
      <c r="X169" s="23"/>
      <c r="Y169" s="20"/>
      <c r="Z169" s="19"/>
    </row>
    <row r="170" s="45" customFormat="true" ht="12.75" hidden="false" customHeight="false" outlineLevel="0" collapsed="false">
      <c r="A170" s="4"/>
      <c r="B170" s="54"/>
      <c r="C170" s="231" t="s">
        <v>319</v>
      </c>
      <c r="D170" s="231" t="s">
        <v>247</v>
      </c>
      <c r="E170" s="111" t="s">
        <v>13</v>
      </c>
      <c r="F170" s="122" t="n">
        <v>381</v>
      </c>
      <c r="G170" s="214"/>
      <c r="H170" s="244"/>
      <c r="I170" s="4"/>
      <c r="J170" s="4"/>
      <c r="K170" s="4"/>
      <c r="L170" s="4"/>
      <c r="M170" s="4"/>
      <c r="N170" s="4"/>
      <c r="O170" s="59" t="s">
        <v>174</v>
      </c>
      <c r="P170" s="4"/>
      <c r="Q170" s="4"/>
      <c r="R170" s="4"/>
      <c r="S170" s="4"/>
      <c r="U170" s="4"/>
      <c r="V170" s="23"/>
      <c r="W170" s="23"/>
      <c r="X170" s="23"/>
      <c r="Y170" s="20"/>
      <c r="Z170" s="19"/>
    </row>
    <row r="171" s="45" customFormat="true" ht="12.75" hidden="false" customHeight="false" outlineLevel="0" collapsed="false">
      <c r="A171" s="4"/>
      <c r="B171" s="54"/>
      <c r="C171" s="247" t="s">
        <v>320</v>
      </c>
      <c r="D171" s="240" t="s">
        <v>247</v>
      </c>
      <c r="E171" s="33" t="s">
        <v>17</v>
      </c>
      <c r="F171" s="88" t="n">
        <v>374</v>
      </c>
      <c r="G171" s="214"/>
      <c r="H171" s="244"/>
      <c r="I171" s="4"/>
      <c r="J171" s="4"/>
      <c r="K171" s="4"/>
      <c r="L171" s="4"/>
      <c r="M171" s="4"/>
      <c r="N171" s="4"/>
      <c r="O171" s="59" t="s">
        <v>170</v>
      </c>
      <c r="P171" s="4"/>
      <c r="Q171" s="4"/>
      <c r="R171" s="4"/>
      <c r="S171" s="4"/>
      <c r="U171" s="4"/>
      <c r="V171" s="23"/>
      <c r="W171" s="23"/>
      <c r="X171" s="23"/>
      <c r="Y171" s="20"/>
      <c r="Z171" s="19"/>
    </row>
    <row r="172" s="45" customFormat="true" ht="12.75" hidden="false" customHeight="false" outlineLevel="0" collapsed="false">
      <c r="A172" s="4"/>
      <c r="B172" s="54"/>
      <c r="C172" s="240" t="s">
        <v>321</v>
      </c>
      <c r="D172" s="240" t="s">
        <v>247</v>
      </c>
      <c r="E172" s="33" t="s">
        <v>23</v>
      </c>
      <c r="F172" s="57" t="n">
        <v>364</v>
      </c>
      <c r="G172" s="214"/>
      <c r="H172" s="244"/>
      <c r="I172" s="4"/>
      <c r="J172" s="4"/>
      <c r="K172" s="4"/>
      <c r="L172" s="4"/>
      <c r="M172" s="4"/>
      <c r="N172" s="4"/>
      <c r="O172" s="59" t="s">
        <v>170</v>
      </c>
      <c r="P172" s="4"/>
      <c r="Q172" s="4"/>
      <c r="R172" s="4"/>
      <c r="S172" s="4"/>
      <c r="U172" s="4"/>
      <c r="V172" s="23"/>
      <c r="W172" s="23"/>
      <c r="X172" s="23"/>
      <c r="Y172" s="20"/>
      <c r="Z172" s="19"/>
    </row>
    <row r="173" s="45" customFormat="true" ht="12.75" hidden="false" customHeight="false" outlineLevel="0" collapsed="false">
      <c r="A173" s="4"/>
      <c r="B173" s="54"/>
      <c r="C173" s="140" t="s">
        <v>322</v>
      </c>
      <c r="D173" s="140" t="s">
        <v>48</v>
      </c>
      <c r="E173" s="111" t="s">
        <v>13</v>
      </c>
      <c r="F173" s="143" t="n">
        <v>399</v>
      </c>
      <c r="G173" s="214"/>
      <c r="H173" s="244"/>
      <c r="I173" s="4"/>
      <c r="J173" s="4"/>
      <c r="K173" s="4"/>
      <c r="L173" s="4"/>
      <c r="M173" s="4"/>
      <c r="N173" s="4"/>
      <c r="O173" s="59" t="s">
        <v>174</v>
      </c>
      <c r="P173" s="4"/>
      <c r="Q173" s="4"/>
      <c r="R173" s="4"/>
      <c r="S173" s="4"/>
      <c r="U173" s="4"/>
      <c r="V173" s="23"/>
      <c r="W173" s="23"/>
      <c r="X173" s="23"/>
      <c r="Y173" s="20"/>
      <c r="Z173" s="19"/>
    </row>
    <row r="174" s="45" customFormat="true" ht="12.75" hidden="false" customHeight="false" outlineLevel="0" collapsed="false">
      <c r="A174" s="4"/>
      <c r="B174" s="54"/>
      <c r="C174" s="215" t="s">
        <v>323</v>
      </c>
      <c r="D174" s="215" t="s">
        <v>48</v>
      </c>
      <c r="E174" s="55" t="s">
        <v>13</v>
      </c>
      <c r="F174" s="56" t="n">
        <v>351</v>
      </c>
      <c r="G174" s="214"/>
      <c r="H174" s="244"/>
      <c r="I174" s="4"/>
      <c r="J174" s="4"/>
      <c r="K174" s="4"/>
      <c r="L174" s="4"/>
      <c r="M174" s="4"/>
      <c r="N174" s="4"/>
      <c r="O174" s="59" t="s">
        <v>170</v>
      </c>
      <c r="P174" s="4"/>
      <c r="Q174" s="4"/>
      <c r="R174" s="4"/>
      <c r="S174" s="4"/>
      <c r="U174" s="4"/>
      <c r="V174" s="23"/>
      <c r="W174" s="19"/>
      <c r="X174" s="23"/>
      <c r="Y174" s="20"/>
      <c r="Z174" s="19"/>
    </row>
    <row r="175" s="45" customFormat="true" ht="12.75" hidden="false" customHeight="false" outlineLevel="0" collapsed="false">
      <c r="A175" s="4"/>
      <c r="B175" s="23"/>
      <c r="C175" s="32" t="s">
        <v>324</v>
      </c>
      <c r="D175" s="32" t="s">
        <v>48</v>
      </c>
      <c r="E175" s="33" t="s">
        <v>23</v>
      </c>
      <c r="F175" s="55" t="n">
        <v>360</v>
      </c>
      <c r="G175" s="142" t="n">
        <v>360</v>
      </c>
      <c r="H175" s="56" t="n">
        <v>267</v>
      </c>
      <c r="I175" s="4"/>
      <c r="J175" s="4"/>
      <c r="K175" s="4"/>
      <c r="L175" s="4"/>
      <c r="M175" s="4"/>
      <c r="N175" s="4"/>
      <c r="O175" s="59" t="s">
        <v>170</v>
      </c>
      <c r="P175" s="4"/>
      <c r="Q175" s="4"/>
      <c r="R175" s="4"/>
      <c r="S175" s="4"/>
      <c r="U175" s="36"/>
      <c r="V175" s="23"/>
      <c r="W175" s="23"/>
      <c r="X175" s="23"/>
      <c r="Y175" s="20"/>
      <c r="Z175" s="19"/>
    </row>
    <row r="176" s="45" customFormat="true" ht="12.75" hidden="false" customHeight="false" outlineLevel="0" collapsed="false">
      <c r="A176" s="4"/>
      <c r="B176" s="23"/>
      <c r="C176" s="78" t="s">
        <v>325</v>
      </c>
      <c r="D176" s="78" t="s">
        <v>48</v>
      </c>
      <c r="E176" s="111" t="s">
        <v>13</v>
      </c>
      <c r="F176" s="122" t="n">
        <v>394</v>
      </c>
      <c r="G176" s="142"/>
      <c r="H176" s="56"/>
      <c r="I176" s="4"/>
      <c r="J176" s="4"/>
      <c r="K176" s="4"/>
      <c r="L176" s="4"/>
      <c r="M176" s="4"/>
      <c r="N176" s="4"/>
      <c r="O176" s="59" t="s">
        <v>174</v>
      </c>
      <c r="P176" s="4"/>
      <c r="Q176" s="4"/>
      <c r="R176" s="4"/>
      <c r="S176" s="4"/>
      <c r="U176" s="36"/>
      <c r="V176" s="23"/>
      <c r="W176" s="23"/>
      <c r="X176" s="23"/>
      <c r="Y176" s="20"/>
      <c r="Z176" s="19"/>
    </row>
    <row r="177" s="45" customFormat="true" ht="12.75" hidden="false" customHeight="false" outlineLevel="0" collapsed="false">
      <c r="A177" s="4"/>
      <c r="B177" s="23"/>
      <c r="C177" s="215" t="s">
        <v>326</v>
      </c>
      <c r="D177" s="215" t="s">
        <v>48</v>
      </c>
      <c r="E177" s="55" t="s">
        <v>13</v>
      </c>
      <c r="F177" s="56" t="n">
        <v>350</v>
      </c>
      <c r="G177" s="142"/>
      <c r="H177" s="76"/>
      <c r="I177" s="4"/>
      <c r="J177" s="4"/>
      <c r="K177" s="4"/>
      <c r="L177" s="4"/>
      <c r="M177" s="4"/>
      <c r="N177" s="4"/>
      <c r="O177" s="59" t="s">
        <v>170</v>
      </c>
      <c r="P177" s="4"/>
      <c r="Q177" s="4"/>
      <c r="R177" s="4"/>
      <c r="S177" s="4"/>
      <c r="U177" s="36"/>
      <c r="V177" s="23"/>
      <c r="W177" s="23"/>
      <c r="X177" s="23"/>
      <c r="Y177" s="20"/>
      <c r="Z177" s="19"/>
    </row>
    <row r="178" s="45" customFormat="true" ht="12.75" hidden="false" customHeight="false" outlineLevel="0" collapsed="false">
      <c r="A178" s="4"/>
      <c r="B178" s="23"/>
      <c r="C178" s="248" t="s">
        <v>327</v>
      </c>
      <c r="D178" s="249" t="s">
        <v>53</v>
      </c>
      <c r="E178" s="246" t="s">
        <v>13</v>
      </c>
      <c r="F178" s="143" t="n">
        <v>434</v>
      </c>
      <c r="G178" s="143" t="n">
        <v>419</v>
      </c>
      <c r="H178" s="250" t="n">
        <v>409</v>
      </c>
      <c r="I178" s="4"/>
      <c r="J178" s="4"/>
      <c r="K178" s="4"/>
      <c r="L178" s="4"/>
      <c r="M178" s="4"/>
      <c r="N178" s="4"/>
      <c r="O178" s="107" t="s">
        <v>226</v>
      </c>
      <c r="P178" s="4"/>
      <c r="Q178" s="4"/>
      <c r="R178" s="4"/>
      <c r="S178" s="4"/>
      <c r="U178" s="36"/>
      <c r="V178" s="23"/>
      <c r="W178" s="23"/>
      <c r="X178" s="23"/>
      <c r="Y178" s="20"/>
      <c r="Z178" s="19"/>
    </row>
    <row r="179" s="45" customFormat="true" ht="12.75" hidden="false" customHeight="false" outlineLevel="0" collapsed="false">
      <c r="A179" s="4"/>
      <c r="B179" s="23"/>
      <c r="C179" s="248" t="s">
        <v>328</v>
      </c>
      <c r="D179" s="249" t="s">
        <v>53</v>
      </c>
      <c r="E179" s="246" t="s">
        <v>13</v>
      </c>
      <c r="F179" s="143" t="n">
        <v>416</v>
      </c>
      <c r="G179" s="143" t="n">
        <v>429</v>
      </c>
      <c r="H179" s="250" t="n">
        <v>409</v>
      </c>
      <c r="I179" s="4"/>
      <c r="J179" s="4"/>
      <c r="K179" s="4"/>
      <c r="L179" s="4"/>
      <c r="M179" s="4"/>
      <c r="N179" s="4"/>
      <c r="O179" s="107" t="s">
        <v>226</v>
      </c>
      <c r="P179" s="4"/>
      <c r="Q179" s="4"/>
      <c r="R179" s="4"/>
      <c r="S179" s="4"/>
      <c r="U179" s="36"/>
      <c r="V179" s="23"/>
      <c r="W179" s="23"/>
      <c r="X179" s="23"/>
      <c r="Y179" s="20"/>
      <c r="Z179" s="19"/>
    </row>
    <row r="180" s="45" customFormat="true" ht="12.75" hidden="false" customHeight="false" outlineLevel="0" collapsed="false">
      <c r="A180" s="4"/>
      <c r="B180" s="54"/>
      <c r="C180" s="103" t="s">
        <v>329</v>
      </c>
      <c r="D180" s="103" t="s">
        <v>55</v>
      </c>
      <c r="E180" s="104" t="s">
        <v>23</v>
      </c>
      <c r="F180" s="105" t="n">
        <v>386</v>
      </c>
      <c r="G180" s="111" t="n">
        <v>304</v>
      </c>
      <c r="H180" s="100" t="n">
        <v>330</v>
      </c>
      <c r="I180" s="106" t="n">
        <v>347</v>
      </c>
      <c r="J180" s="4"/>
      <c r="K180" s="4"/>
      <c r="L180" s="4"/>
      <c r="M180" s="4"/>
      <c r="N180" s="4"/>
      <c r="O180" s="107" t="s">
        <v>187</v>
      </c>
      <c r="P180" s="4"/>
      <c r="Q180" s="4"/>
      <c r="R180" s="4"/>
      <c r="S180" s="4"/>
      <c r="U180" s="4"/>
      <c r="V180" s="19"/>
      <c r="W180" s="60"/>
      <c r="X180" s="61"/>
      <c r="Y180" s="19"/>
      <c r="Z180" s="19"/>
    </row>
    <row r="181" s="45" customFormat="true" ht="12.75" hidden="false" customHeight="false" outlineLevel="0" collapsed="false">
      <c r="A181" s="4"/>
      <c r="B181" s="54"/>
      <c r="C181" s="234" t="s">
        <v>330</v>
      </c>
      <c r="D181" s="234" t="s">
        <v>104</v>
      </c>
      <c r="E181" s="221" t="s">
        <v>17</v>
      </c>
      <c r="F181" s="105" t="n">
        <v>415</v>
      </c>
      <c r="G181" s="235" t="n">
        <v>431</v>
      </c>
      <c r="H181" s="4"/>
      <c r="I181" s="4"/>
      <c r="J181" s="4"/>
      <c r="K181" s="4"/>
      <c r="L181" s="4"/>
      <c r="M181" s="4"/>
      <c r="N181" s="4"/>
      <c r="O181" s="107" t="s">
        <v>226</v>
      </c>
      <c r="P181" s="4"/>
      <c r="Q181" s="4"/>
      <c r="R181" s="4"/>
      <c r="S181" s="4"/>
      <c r="U181" s="4"/>
      <c r="V181" s="251"/>
      <c r="W181" s="252"/>
      <c r="X181" s="253"/>
      <c r="Y181" s="19"/>
      <c r="Z181" s="19"/>
    </row>
    <row r="182" s="45" customFormat="true" ht="12.75" hidden="false" customHeight="false" outlineLevel="0" collapsed="false">
      <c r="A182" s="4"/>
      <c r="B182" s="54"/>
      <c r="C182" s="32" t="s">
        <v>331</v>
      </c>
      <c r="D182" s="32" t="s">
        <v>104</v>
      </c>
      <c r="E182" s="33" t="s">
        <v>17</v>
      </c>
      <c r="F182" s="55" t="n">
        <v>312</v>
      </c>
      <c r="G182" s="56" t="n">
        <v>350</v>
      </c>
      <c r="H182" s="212" t="n">
        <v>369</v>
      </c>
      <c r="I182" s="4"/>
      <c r="J182" s="4"/>
      <c r="K182" s="4"/>
      <c r="L182" s="4"/>
      <c r="M182" s="4"/>
      <c r="N182" s="4"/>
      <c r="O182" s="59" t="s">
        <v>170</v>
      </c>
      <c r="P182" s="4"/>
      <c r="Q182" s="4"/>
      <c r="R182" s="4"/>
      <c r="S182" s="4"/>
      <c r="U182" s="4"/>
      <c r="V182" s="251"/>
      <c r="W182" s="70"/>
      <c r="X182" s="70"/>
      <c r="Y182" s="19"/>
      <c r="Z182" s="19"/>
    </row>
    <row r="183" s="45" customFormat="true" ht="12.75" hidden="false" customHeight="false" outlineLevel="0" collapsed="false">
      <c r="A183" s="4"/>
      <c r="B183" s="54"/>
      <c r="C183" s="32" t="s">
        <v>332</v>
      </c>
      <c r="D183" s="32" t="s">
        <v>104</v>
      </c>
      <c r="E183" s="33" t="s">
        <v>23</v>
      </c>
      <c r="F183" s="55" t="n">
        <v>209</v>
      </c>
      <c r="G183" s="4"/>
      <c r="H183" s="4"/>
      <c r="I183" s="4"/>
      <c r="J183" s="4"/>
      <c r="K183" s="4"/>
      <c r="L183" s="4"/>
      <c r="M183" s="4"/>
      <c r="N183" s="4"/>
      <c r="O183" s="59" t="s">
        <v>170</v>
      </c>
      <c r="P183" s="4"/>
      <c r="Q183" s="4"/>
      <c r="R183" s="4"/>
      <c r="S183" s="4"/>
      <c r="U183" s="4"/>
      <c r="V183" s="251"/>
      <c r="W183" s="23"/>
      <c r="X183" s="23"/>
      <c r="Y183" s="19"/>
      <c r="Z183" s="19"/>
    </row>
    <row r="184" s="45" customFormat="true" ht="12.75" hidden="false" customHeight="false" outlineLevel="0" collapsed="false">
      <c r="A184" s="4"/>
      <c r="B184" s="54"/>
      <c r="C184" s="103" t="s">
        <v>333</v>
      </c>
      <c r="D184" s="103" t="s">
        <v>104</v>
      </c>
      <c r="E184" s="104" t="s">
        <v>13</v>
      </c>
      <c r="F184" s="105" t="n">
        <v>439</v>
      </c>
      <c r="G184" s="4"/>
      <c r="H184" s="4"/>
      <c r="I184" s="4"/>
      <c r="J184" s="4"/>
      <c r="K184" s="4"/>
      <c r="L184" s="4"/>
      <c r="M184" s="4"/>
      <c r="N184" s="4"/>
      <c r="O184" s="59" t="s">
        <v>174</v>
      </c>
      <c r="P184" s="4"/>
      <c r="Q184" s="4"/>
      <c r="R184" s="4"/>
      <c r="S184" s="4"/>
      <c r="U184" s="4"/>
      <c r="V184" s="19"/>
      <c r="W184" s="19"/>
      <c r="X184" s="19"/>
      <c r="Y184" s="19"/>
      <c r="Z184" s="19"/>
    </row>
    <row r="185" s="45" customFormat="true" ht="12.75" hidden="false" customHeight="false" outlineLevel="0" collapsed="false">
      <c r="A185" s="4"/>
      <c r="B185" s="54"/>
      <c r="C185" s="222" t="s">
        <v>334</v>
      </c>
      <c r="D185" s="222" t="s">
        <v>104</v>
      </c>
      <c r="E185" s="221" t="s">
        <v>13</v>
      </c>
      <c r="F185" s="105" t="n">
        <v>401</v>
      </c>
      <c r="G185" s="235" t="n">
        <v>393</v>
      </c>
      <c r="H185" s="223" t="n">
        <v>370</v>
      </c>
      <c r="I185" s="4"/>
      <c r="J185" s="4"/>
      <c r="K185" s="4"/>
      <c r="L185" s="4"/>
      <c r="M185" s="4"/>
      <c r="N185" s="4"/>
      <c r="O185" s="113" t="s">
        <v>189</v>
      </c>
      <c r="P185" s="4"/>
      <c r="Q185" s="4"/>
      <c r="R185" s="4"/>
      <c r="S185" s="4"/>
      <c r="U185" s="4"/>
      <c r="V185" s="19"/>
      <c r="W185" s="19"/>
      <c r="X185" s="19"/>
      <c r="Y185" s="19"/>
      <c r="Z185" s="19"/>
    </row>
    <row r="186" s="45" customFormat="true" ht="12.75" hidden="false" customHeight="false" outlineLevel="0" collapsed="false">
      <c r="A186" s="4"/>
      <c r="B186" s="54"/>
      <c r="C186" s="103" t="s">
        <v>335</v>
      </c>
      <c r="D186" s="103" t="s">
        <v>104</v>
      </c>
      <c r="E186" s="104" t="s">
        <v>17</v>
      </c>
      <c r="F186" s="105" t="n">
        <v>396</v>
      </c>
      <c r="G186" s="100" t="n">
        <v>338</v>
      </c>
      <c r="H186" s="106" t="n">
        <v>336</v>
      </c>
      <c r="I186" s="131"/>
      <c r="J186" s="4"/>
      <c r="K186" s="4"/>
      <c r="L186" s="4"/>
      <c r="M186" s="4"/>
      <c r="N186" s="4"/>
      <c r="O186" s="107" t="s">
        <v>187</v>
      </c>
      <c r="P186" s="4"/>
      <c r="Q186" s="36"/>
      <c r="R186" s="36"/>
      <c r="S186" s="36"/>
      <c r="U186" s="36"/>
      <c r="V186" s="19"/>
      <c r="W186" s="60"/>
      <c r="X186" s="61"/>
      <c r="Y186" s="19"/>
      <c r="Z186" s="19"/>
    </row>
    <row r="187" s="45" customFormat="true" ht="12.75" hidden="false" customHeight="false" outlineLevel="0" collapsed="false">
      <c r="A187" s="4"/>
      <c r="B187" s="54"/>
      <c r="C187" s="157" t="s">
        <v>336</v>
      </c>
      <c r="D187" s="157" t="s">
        <v>108</v>
      </c>
      <c r="E187" s="204" t="s">
        <v>13</v>
      </c>
      <c r="F187" s="122" t="n">
        <v>399</v>
      </c>
      <c r="G187" s="112" t="n">
        <v>405</v>
      </c>
      <c r="H187" s="102" t="n">
        <v>335</v>
      </c>
      <c r="I187" s="131"/>
      <c r="J187" s="4"/>
      <c r="K187" s="4"/>
      <c r="L187" s="4"/>
      <c r="M187" s="4"/>
      <c r="N187" s="4"/>
      <c r="O187" s="113" t="s">
        <v>189</v>
      </c>
      <c r="P187" s="4"/>
      <c r="Q187" s="36"/>
      <c r="R187" s="36"/>
      <c r="S187" s="36"/>
      <c r="U187" s="36"/>
      <c r="V187" s="19"/>
      <c r="W187" s="60"/>
      <c r="X187" s="61"/>
      <c r="Y187" s="19"/>
      <c r="Z187" s="19"/>
    </row>
    <row r="188" s="45" customFormat="true" ht="12.75" hidden="false" customHeight="false" outlineLevel="0" collapsed="false">
      <c r="A188" s="4"/>
      <c r="B188" s="54"/>
      <c r="C188" s="199" t="s">
        <v>337</v>
      </c>
      <c r="D188" s="199" t="s">
        <v>108</v>
      </c>
      <c r="E188" s="142" t="s">
        <v>13</v>
      </c>
      <c r="F188" s="142" t="n">
        <v>233</v>
      </c>
      <c r="G188" s="56" t="n">
        <v>331</v>
      </c>
      <c r="H188" s="212" t="n">
        <v>278</v>
      </c>
      <c r="I188" s="131"/>
      <c r="J188" s="4"/>
      <c r="K188" s="4"/>
      <c r="L188" s="4"/>
      <c r="M188" s="4"/>
      <c r="N188" s="4"/>
      <c r="O188" s="59" t="s">
        <v>170</v>
      </c>
      <c r="P188" s="4"/>
      <c r="Q188" s="36"/>
      <c r="R188" s="36"/>
      <c r="S188" s="36"/>
      <c r="U188" s="36"/>
      <c r="V188" s="19"/>
      <c r="W188" s="70"/>
      <c r="X188" s="70"/>
      <c r="Y188" s="19"/>
      <c r="Z188" s="19"/>
    </row>
    <row r="189" s="45" customFormat="true" ht="12.75" hidden="false" customHeight="false" outlineLevel="0" collapsed="false">
      <c r="A189" s="4"/>
      <c r="B189" s="54"/>
      <c r="C189" s="199" t="s">
        <v>338</v>
      </c>
      <c r="D189" s="199" t="s">
        <v>108</v>
      </c>
      <c r="E189" s="142" t="s">
        <v>13</v>
      </c>
      <c r="F189" s="142" t="n">
        <v>237</v>
      </c>
      <c r="G189" s="254"/>
      <c r="H189" s="76"/>
      <c r="I189" s="131"/>
      <c r="J189" s="4"/>
      <c r="K189" s="4"/>
      <c r="L189" s="4"/>
      <c r="M189" s="4"/>
      <c r="N189" s="4"/>
      <c r="O189" s="59" t="s">
        <v>170</v>
      </c>
      <c r="P189" s="4"/>
      <c r="Q189" s="36"/>
      <c r="R189" s="36"/>
      <c r="S189" s="36"/>
      <c r="U189" s="36"/>
      <c r="V189" s="19"/>
      <c r="W189" s="19"/>
      <c r="X189" s="19"/>
      <c r="Y189" s="19"/>
      <c r="Z189" s="19"/>
    </row>
    <row r="190" s="45" customFormat="true" ht="12.75" hidden="false" customHeight="false" outlineLevel="0" collapsed="false">
      <c r="A190" s="4"/>
      <c r="B190" s="54"/>
      <c r="C190" s="81" t="s">
        <v>339</v>
      </c>
      <c r="D190" s="82" t="s">
        <v>59</v>
      </c>
      <c r="E190" s="83" t="s">
        <v>13</v>
      </c>
      <c r="F190" s="65" t="s">
        <v>172</v>
      </c>
      <c r="G190" s="213"/>
      <c r="H190" s="255"/>
      <c r="I190" s="54"/>
      <c r="J190" s="4"/>
      <c r="K190" s="4"/>
      <c r="L190" s="4"/>
      <c r="M190" s="4"/>
      <c r="N190" s="4"/>
      <c r="O190" s="67"/>
      <c r="P190" s="4"/>
      <c r="Q190" s="4"/>
      <c r="R190" s="4"/>
      <c r="S190" s="4"/>
      <c r="T190" s="113"/>
      <c r="U190" s="4"/>
      <c r="V190" s="256"/>
      <c r="W190" s="19"/>
      <c r="X190" s="19"/>
      <c r="Y190" s="19"/>
      <c r="Z190" s="19"/>
    </row>
    <row r="191" s="45" customFormat="true" ht="12.75" hidden="false" customHeight="false" outlineLevel="0" collapsed="false">
      <c r="A191" s="4"/>
      <c r="B191" s="54"/>
      <c r="C191" s="157" t="s">
        <v>340</v>
      </c>
      <c r="D191" s="157" t="s">
        <v>59</v>
      </c>
      <c r="E191" s="204" t="s">
        <v>13</v>
      </c>
      <c r="F191" s="122" t="n">
        <v>404</v>
      </c>
      <c r="G191" s="112" t="n">
        <v>401</v>
      </c>
      <c r="H191" s="176"/>
      <c r="I191" s="54"/>
      <c r="J191" s="4"/>
      <c r="K191" s="4"/>
      <c r="L191" s="4"/>
      <c r="M191" s="4"/>
      <c r="N191" s="4"/>
      <c r="O191" s="107" t="s">
        <v>226</v>
      </c>
      <c r="P191" s="4"/>
      <c r="Q191" s="4"/>
      <c r="R191" s="4"/>
      <c r="S191" s="4"/>
      <c r="T191" s="113"/>
      <c r="U191" s="4"/>
      <c r="V191" s="256"/>
      <c r="W191" s="19"/>
      <c r="X191" s="19"/>
      <c r="Y191" s="19"/>
      <c r="Z191" s="19"/>
    </row>
    <row r="192" customFormat="false" ht="12.75" hidden="false" customHeight="false" outlineLevel="0" collapsed="false">
      <c r="C192" s="157" t="s">
        <v>341</v>
      </c>
      <c r="D192" s="157" t="s">
        <v>59</v>
      </c>
      <c r="E192" s="204" t="s">
        <v>13</v>
      </c>
      <c r="F192" s="74" t="n">
        <v>410</v>
      </c>
      <c r="G192" s="112" t="n">
        <v>396</v>
      </c>
      <c r="I192" s="4"/>
      <c r="J192" s="4"/>
      <c r="K192" s="4"/>
      <c r="O192" s="107" t="s">
        <v>226</v>
      </c>
      <c r="T192" s="59"/>
      <c r="V192" s="257"/>
    </row>
    <row r="193" customFormat="false" ht="12.75" hidden="false" customHeight="false" outlineLevel="0" collapsed="false">
      <c r="C193" s="258" t="s">
        <v>342</v>
      </c>
      <c r="D193" s="259" t="s">
        <v>229</v>
      </c>
      <c r="E193" s="260" t="s">
        <v>17</v>
      </c>
      <c r="F193" s="212" t="n">
        <v>310</v>
      </c>
      <c r="O193" s="59" t="s">
        <v>170</v>
      </c>
    </row>
    <row r="194" customFormat="false" ht="12.75" hidden="false" customHeight="false" outlineLevel="0" collapsed="false">
      <c r="C194" s="258" t="s">
        <v>343</v>
      </c>
      <c r="D194" s="259" t="s">
        <v>229</v>
      </c>
      <c r="E194" s="260" t="s">
        <v>25</v>
      </c>
      <c r="F194" s="212" t="n">
        <v>294</v>
      </c>
      <c r="O194" s="59" t="s">
        <v>170</v>
      </c>
    </row>
    <row r="195" s="45" customFormat="true" ht="13.5" hidden="false" customHeight="true" outlineLevel="0" collapsed="false">
      <c r="A195" s="4"/>
      <c r="B195" s="23"/>
      <c r="C195" s="32" t="s">
        <v>344</v>
      </c>
      <c r="D195" s="32" t="s">
        <v>62</v>
      </c>
      <c r="E195" s="55" t="s">
        <v>13</v>
      </c>
      <c r="F195" s="57" t="n">
        <v>343</v>
      </c>
      <c r="G195" s="4"/>
      <c r="H195" s="4"/>
      <c r="I195" s="4"/>
      <c r="J195" s="4"/>
      <c r="K195" s="4"/>
      <c r="L195" s="4"/>
      <c r="M195" s="4"/>
      <c r="N195" s="4"/>
      <c r="O195" s="59" t="s">
        <v>170</v>
      </c>
      <c r="P195" s="4"/>
      <c r="Q195" s="162"/>
      <c r="R195" s="4"/>
      <c r="S195" s="4"/>
      <c r="T195" s="59"/>
      <c r="U195" s="4"/>
      <c r="V195" s="251"/>
      <c r="W195" s="252"/>
      <c r="X195" s="253"/>
      <c r="Y195" s="19"/>
      <c r="Z195" s="19"/>
    </row>
    <row r="196" s="45" customFormat="true" ht="13.5" hidden="false" customHeight="true" outlineLevel="0" collapsed="false">
      <c r="A196" s="4"/>
      <c r="B196" s="23"/>
      <c r="C196" s="222" t="s">
        <v>345</v>
      </c>
      <c r="D196" s="222" t="s">
        <v>62</v>
      </c>
      <c r="E196" s="232" t="s">
        <v>13</v>
      </c>
      <c r="F196" s="112" t="n">
        <v>405</v>
      </c>
      <c r="G196" s="122" t="n">
        <v>410</v>
      </c>
      <c r="H196" s="4"/>
      <c r="I196" s="4"/>
      <c r="J196" s="4"/>
      <c r="K196" s="4"/>
      <c r="L196" s="4"/>
      <c r="M196" s="4"/>
      <c r="N196" s="4"/>
      <c r="O196" s="59" t="s">
        <v>174</v>
      </c>
      <c r="P196" s="4"/>
      <c r="Q196" s="162"/>
      <c r="R196" s="4"/>
      <c r="S196" s="4"/>
      <c r="T196" s="59"/>
      <c r="U196" s="4"/>
      <c r="V196" s="251"/>
      <c r="W196" s="252"/>
      <c r="X196" s="253"/>
      <c r="Y196" s="19"/>
      <c r="Z196" s="19"/>
    </row>
    <row r="197" customFormat="false" ht="13.5" hidden="false" customHeight="true" outlineLevel="0" collapsed="false">
      <c r="I197" s="4"/>
      <c r="J197" s="4"/>
      <c r="K197" s="4"/>
      <c r="V197" s="251"/>
      <c r="W197" s="252"/>
      <c r="X197" s="253"/>
    </row>
    <row r="198" customFormat="false" ht="13.5" hidden="false" customHeight="true" outlineLevel="0" collapsed="false">
      <c r="H198" s="36"/>
      <c r="V198" s="251"/>
      <c r="W198" s="252"/>
      <c r="X198" s="253"/>
    </row>
    <row r="199" customFormat="false" ht="13.5" hidden="false" customHeight="true" outlineLevel="0" collapsed="false">
      <c r="H199" s="36"/>
      <c r="V199" s="251"/>
      <c r="W199" s="252"/>
      <c r="X199" s="253"/>
    </row>
    <row r="200" customFormat="false" ht="13.5" hidden="false" customHeight="true" outlineLevel="0" collapsed="false">
      <c r="H200" s="36"/>
      <c r="V200" s="251"/>
      <c r="W200" s="252"/>
      <c r="X200" s="253"/>
    </row>
    <row r="201" customFormat="false" ht="13.5" hidden="false" customHeight="true" outlineLevel="0" collapsed="false">
      <c r="H201" s="36"/>
      <c r="V201" s="251"/>
      <c r="W201" s="252"/>
      <c r="X201" s="253"/>
    </row>
    <row r="202" customFormat="false" ht="13.5" hidden="false" customHeight="true" outlineLevel="0" collapsed="false">
      <c r="H202" s="54"/>
      <c r="I202" s="54"/>
      <c r="J202" s="54"/>
      <c r="V202" s="251"/>
      <c r="W202" s="252"/>
      <c r="X202" s="253"/>
    </row>
    <row r="203" customFormat="false" ht="12.75" hidden="false" customHeight="false" outlineLevel="0" collapsed="false">
      <c r="A203" s="4"/>
      <c r="B203" s="23"/>
      <c r="I203" s="4"/>
      <c r="J203" s="4"/>
      <c r="K203" s="4"/>
      <c r="L203" s="4"/>
      <c r="M203" s="4"/>
      <c r="N203" s="4"/>
      <c r="O203" s="4"/>
      <c r="P203" s="4"/>
      <c r="T203" s="59"/>
    </row>
    <row r="204" s="45" customFormat="true" ht="12.75" hidden="false" customHeight="false" outlineLevel="0" collapsed="false">
      <c r="A204" s="4"/>
      <c r="B204" s="23"/>
      <c r="H204" s="4"/>
      <c r="I204" s="4"/>
      <c r="J204" s="4"/>
      <c r="K204" s="4"/>
      <c r="L204" s="4"/>
      <c r="M204" s="4"/>
      <c r="N204" s="4"/>
      <c r="O204" s="4"/>
      <c r="P204" s="4"/>
      <c r="Q204" s="36"/>
      <c r="R204" s="36"/>
      <c r="S204" s="36"/>
      <c r="T204" s="59"/>
      <c r="U204" s="36"/>
      <c r="V204" s="19"/>
      <c r="W204" s="19"/>
      <c r="X204" s="19"/>
      <c r="Y204" s="19"/>
      <c r="Z204" s="19"/>
    </row>
    <row r="205" s="45" customFormat="true" ht="12.75" hidden="false" customHeight="false" outlineLevel="0" collapsed="false">
      <c r="A205" s="4"/>
      <c r="B205" s="23"/>
      <c r="H205" s="4"/>
      <c r="I205" s="4"/>
      <c r="J205" s="4"/>
      <c r="K205" s="4"/>
      <c r="L205" s="4"/>
      <c r="M205" s="4"/>
      <c r="N205" s="4"/>
      <c r="O205" s="4"/>
      <c r="P205" s="4"/>
      <c r="Q205" s="36"/>
      <c r="R205" s="36"/>
      <c r="S205" s="36"/>
      <c r="T205" s="107"/>
      <c r="U205" s="36"/>
      <c r="V205" s="19"/>
      <c r="W205" s="19"/>
      <c r="X205" s="19"/>
      <c r="Y205" s="19"/>
      <c r="Z205" s="19"/>
    </row>
    <row r="206" s="45" customFormat="true" ht="12.75" hidden="false" customHeight="false" outlineLevel="0" collapsed="false">
      <c r="A206" s="4"/>
      <c r="B206" s="23"/>
      <c r="H206" s="4"/>
      <c r="I206" s="4"/>
      <c r="J206" s="4"/>
      <c r="K206" s="4"/>
      <c r="L206" s="4"/>
      <c r="M206" s="4"/>
      <c r="N206" s="4"/>
      <c r="O206" s="4"/>
      <c r="P206" s="4"/>
      <c r="Q206" s="36"/>
      <c r="R206" s="36"/>
      <c r="S206" s="36"/>
      <c r="T206" s="107"/>
      <c r="U206" s="36"/>
      <c r="V206" s="19"/>
      <c r="W206" s="19"/>
      <c r="X206" s="19"/>
      <c r="Y206" s="19"/>
      <c r="Z206" s="19"/>
    </row>
    <row r="207" s="45" customFormat="true" ht="15" hidden="false" customHeight="true" outlineLevel="0" collapsed="false">
      <c r="A207" s="4"/>
      <c r="B207" s="4"/>
      <c r="H207" s="200"/>
      <c r="I207" s="163"/>
      <c r="J207" s="164"/>
      <c r="K207" s="164"/>
      <c r="L207" s="164"/>
      <c r="M207" s="164"/>
      <c r="N207" s="164"/>
      <c r="O207" s="165"/>
      <c r="P207" s="166"/>
      <c r="T207" s="59"/>
      <c r="U207" s="4"/>
      <c r="V207" s="19"/>
      <c r="W207" s="19"/>
      <c r="X207" s="19"/>
      <c r="Y207" s="19"/>
      <c r="Z207" s="19"/>
    </row>
    <row r="208" customFormat="false" ht="12.75" hidden="false" customHeight="false" outlineLevel="0" collapsed="false">
      <c r="A208" s="4"/>
      <c r="B208" s="23"/>
      <c r="I208" s="4"/>
      <c r="J208" s="4"/>
      <c r="K208" s="4"/>
      <c r="L208" s="4"/>
      <c r="M208" s="4"/>
      <c r="N208" s="4"/>
      <c r="O208" s="4"/>
      <c r="P208" s="4"/>
      <c r="T208" s="59"/>
    </row>
    <row r="209" customFormat="false" ht="12.75" hidden="false" customHeight="false" outlineLevel="0" collapsed="false">
      <c r="A209" s="4"/>
      <c r="B209" s="23"/>
      <c r="I209" s="4"/>
      <c r="J209" s="4"/>
      <c r="K209" s="4"/>
      <c r="L209" s="4"/>
      <c r="M209" s="4"/>
      <c r="N209" s="4"/>
      <c r="O209" s="4"/>
      <c r="P209" s="4"/>
      <c r="T209" s="59"/>
    </row>
    <row r="210" customFormat="false" ht="13.5" hidden="false" customHeight="true" outlineLevel="0" collapsed="false">
      <c r="H210" s="54"/>
      <c r="I210" s="54"/>
      <c r="J210" s="54"/>
      <c r="V210" s="251"/>
      <c r="W210" s="252"/>
      <c r="X210" s="253"/>
    </row>
    <row r="211" customFormat="false" ht="13.5" hidden="false" customHeight="true" outlineLevel="0" collapsed="false">
      <c r="H211" s="36"/>
      <c r="V211" s="251"/>
      <c r="W211" s="252"/>
      <c r="X211" s="253"/>
    </row>
    <row r="212" customFormat="false" ht="13.5" hidden="false" customHeight="true" outlineLevel="0" collapsed="false">
      <c r="H212" s="164"/>
      <c r="I212" s="164"/>
      <c r="J212" s="164"/>
      <c r="V212" s="251"/>
      <c r="W212" s="252"/>
      <c r="X212" s="253"/>
    </row>
    <row r="213" customFormat="false" ht="13.5" hidden="false" customHeight="true" outlineLevel="0" collapsed="false">
      <c r="A213" s="4"/>
      <c r="B213" s="23"/>
      <c r="C213" s="96" t="s">
        <v>156</v>
      </c>
      <c r="F213" s="4"/>
      <c r="I213" s="4"/>
      <c r="J213" s="4"/>
      <c r="K213" s="4"/>
      <c r="L213" s="4"/>
      <c r="M213" s="4"/>
      <c r="N213" s="4"/>
      <c r="O213" s="4"/>
      <c r="P213" s="4"/>
      <c r="T213" s="59"/>
    </row>
    <row r="214" customFormat="false" ht="13.5" hidden="false" customHeight="true" outlineLevel="0" collapsed="false">
      <c r="C214" s="103" t="s">
        <v>186</v>
      </c>
      <c r="D214" s="103" t="s">
        <v>12</v>
      </c>
      <c r="E214" s="104" t="s">
        <v>181</v>
      </c>
      <c r="G214" s="107" t="s">
        <v>187</v>
      </c>
      <c r="H214" s="164"/>
      <c r="I214" s="164"/>
      <c r="J214" s="164"/>
      <c r="V214" s="251"/>
      <c r="W214" s="252"/>
      <c r="X214" s="253"/>
    </row>
    <row r="215" customFormat="false" ht="13.5" hidden="false" customHeight="true" outlineLevel="0" collapsed="false">
      <c r="C215" s="108" t="s">
        <v>188</v>
      </c>
      <c r="D215" s="108" t="s">
        <v>12</v>
      </c>
      <c r="E215" s="109" t="s">
        <v>181</v>
      </c>
      <c r="G215" s="113" t="s">
        <v>189</v>
      </c>
      <c r="H215" s="36"/>
      <c r="V215" s="251"/>
      <c r="W215" s="252"/>
      <c r="X215" s="253"/>
    </row>
    <row r="216" customFormat="false" ht="15.75" hidden="false" customHeight="false" outlineLevel="0" collapsed="false">
      <c r="A216" s="4"/>
      <c r="B216" s="23"/>
      <c r="C216" s="43" t="s">
        <v>202</v>
      </c>
      <c r="D216" s="108"/>
      <c r="E216" s="109"/>
      <c r="G216" s="113"/>
      <c r="I216" s="4"/>
      <c r="J216" s="4"/>
      <c r="K216" s="4"/>
      <c r="L216" s="4"/>
      <c r="M216" s="4"/>
      <c r="N216" s="4"/>
      <c r="O216" s="4"/>
      <c r="P216" s="4"/>
      <c r="T216" s="107"/>
    </row>
    <row r="217" customFormat="false" ht="12.75" hidden="false" customHeight="false" outlineLevel="0" collapsed="false">
      <c r="A217" s="4"/>
      <c r="B217" s="23"/>
      <c r="C217" s="103" t="s">
        <v>204</v>
      </c>
      <c r="D217" s="103" t="s">
        <v>12</v>
      </c>
      <c r="E217" s="104" t="s">
        <v>205</v>
      </c>
      <c r="G217" s="107" t="s">
        <v>187</v>
      </c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C218" s="147" t="s">
        <v>223</v>
      </c>
      <c r="D218" s="147" t="s">
        <v>108</v>
      </c>
      <c r="E218" s="111" t="s">
        <v>205</v>
      </c>
      <c r="G218" s="107" t="s">
        <v>187</v>
      </c>
      <c r="H218" s="36"/>
    </row>
    <row r="219" customFormat="false" ht="13.5" hidden="false" customHeight="true" outlineLevel="0" collapsed="false">
      <c r="C219" s="140" t="s">
        <v>212</v>
      </c>
      <c r="D219" s="140" t="s">
        <v>41</v>
      </c>
      <c r="E219" s="141" t="s">
        <v>205</v>
      </c>
      <c r="F219" s="104"/>
      <c r="G219" s="107" t="s">
        <v>187</v>
      </c>
      <c r="H219" s="36"/>
      <c r="V219" s="251"/>
      <c r="W219" s="261"/>
      <c r="X219" s="262"/>
    </row>
    <row r="220" customFormat="false" ht="13.5" hidden="false" customHeight="true" outlineLevel="0" collapsed="false">
      <c r="A220" s="4"/>
      <c r="B220" s="23"/>
      <c r="C220" s="147" t="s">
        <v>214</v>
      </c>
      <c r="D220" s="147" t="s">
        <v>41</v>
      </c>
      <c r="E220" s="111" t="s">
        <v>208</v>
      </c>
      <c r="F220" s="263"/>
      <c r="G220" s="107" t="s">
        <v>187</v>
      </c>
      <c r="I220" s="4"/>
      <c r="J220" s="4"/>
      <c r="L220" s="4"/>
      <c r="T220" s="59"/>
    </row>
    <row r="221" customFormat="false" ht="13.5" hidden="false" customHeight="true" outlineLevel="0" collapsed="false">
      <c r="A221" s="4"/>
      <c r="B221" s="23"/>
      <c r="C221" s="108" t="s">
        <v>206</v>
      </c>
      <c r="D221" s="108" t="s">
        <v>207</v>
      </c>
      <c r="E221" s="109" t="s">
        <v>208</v>
      </c>
      <c r="F221" s="221"/>
      <c r="G221" s="107" t="s">
        <v>187</v>
      </c>
      <c r="I221" s="4"/>
      <c r="J221" s="4"/>
      <c r="L221" s="4"/>
      <c r="T221" s="59"/>
    </row>
    <row r="222" customFormat="false" ht="13.5" hidden="false" customHeight="true" outlineLevel="0" collapsed="false">
      <c r="A222" s="4"/>
      <c r="B222" s="23"/>
      <c r="C222" s="153" t="s">
        <v>220</v>
      </c>
      <c r="D222" s="154" t="s">
        <v>104</v>
      </c>
      <c r="E222" s="155" t="s">
        <v>221</v>
      </c>
      <c r="F222" s="221"/>
      <c r="G222" s="107" t="s">
        <v>187</v>
      </c>
      <c r="I222" s="4"/>
      <c r="J222" s="4"/>
      <c r="K222" s="4"/>
      <c r="L222" s="4"/>
      <c r="M222" s="4"/>
      <c r="N222" s="4"/>
      <c r="P222" s="4"/>
      <c r="T222" s="107"/>
    </row>
    <row r="223" customFormat="false" ht="15.75" hidden="false" customHeight="false" outlineLevel="0" collapsed="false">
      <c r="A223" s="4"/>
      <c r="B223" s="23"/>
      <c r="C223" s="43" t="s">
        <v>261</v>
      </c>
      <c r="D223" s="97" t="n">
        <v>8</v>
      </c>
      <c r="E223" s="33"/>
      <c r="F223" s="99"/>
      <c r="I223" s="4"/>
      <c r="J223" s="4"/>
      <c r="K223" s="4"/>
      <c r="L223" s="4"/>
      <c r="M223" s="4"/>
      <c r="N223" s="4"/>
      <c r="O223" s="4"/>
      <c r="P223" s="4"/>
      <c r="T223" s="59"/>
    </row>
    <row r="224" customFormat="false" ht="12.75" hidden="false" customHeight="false" outlineLevel="0" collapsed="false">
      <c r="A224" s="4"/>
      <c r="B224" s="23"/>
      <c r="C224" s="157" t="s">
        <v>264</v>
      </c>
      <c r="D224" s="157" t="s">
        <v>210</v>
      </c>
      <c r="E224" s="204" t="s">
        <v>265</v>
      </c>
      <c r="F224" s="104"/>
      <c r="G224" s="107" t="s">
        <v>187</v>
      </c>
      <c r="I224" s="4"/>
      <c r="J224" s="4"/>
      <c r="K224" s="4"/>
      <c r="L224" s="4"/>
      <c r="M224" s="4"/>
      <c r="N224" s="4"/>
      <c r="O224" s="4"/>
      <c r="P224" s="4"/>
      <c r="T224" s="59"/>
      <c r="V224" s="69"/>
    </row>
    <row r="225" customFormat="false" ht="12.75" hidden="false" customHeight="false" outlineLevel="0" collapsed="false">
      <c r="A225" s="4"/>
      <c r="B225" s="23"/>
      <c r="C225" s="157" t="s">
        <v>268</v>
      </c>
      <c r="D225" s="157" t="s">
        <v>41</v>
      </c>
      <c r="E225" s="204" t="s">
        <v>265</v>
      </c>
      <c r="F225" s="263"/>
      <c r="G225" s="107" t="s">
        <v>187</v>
      </c>
      <c r="I225" s="4"/>
      <c r="J225" s="4"/>
      <c r="K225" s="4"/>
      <c r="L225" s="4"/>
      <c r="M225" s="4"/>
      <c r="N225" s="4"/>
      <c r="O225" s="4"/>
      <c r="P225" s="4"/>
      <c r="T225" s="59"/>
    </row>
    <row r="226" customFormat="false" ht="15.75" hidden="false" customHeight="false" outlineLevel="0" collapsed="false">
      <c r="A226" s="4"/>
      <c r="B226" s="23"/>
      <c r="C226" s="29" t="s">
        <v>232</v>
      </c>
      <c r="D226" s="147"/>
      <c r="E226" s="111"/>
      <c r="G226" s="107"/>
      <c r="I226" s="4"/>
      <c r="J226" s="4"/>
      <c r="K226" s="4"/>
      <c r="L226" s="4"/>
      <c r="M226" s="4"/>
      <c r="N226" s="4"/>
      <c r="O226" s="4"/>
      <c r="P226" s="4"/>
      <c r="T226" s="59"/>
    </row>
    <row r="227" customFormat="false" ht="12.75" hidden="false" customHeight="false" outlineLevel="0" collapsed="false">
      <c r="A227" s="4"/>
      <c r="B227" s="23"/>
      <c r="C227" s="103" t="s">
        <v>241</v>
      </c>
      <c r="D227" s="103" t="s">
        <v>41</v>
      </c>
      <c r="E227" s="124" t="s">
        <v>237</v>
      </c>
      <c r="G227" s="107" t="s">
        <v>187</v>
      </c>
      <c r="I227" s="4"/>
      <c r="J227" s="4"/>
      <c r="K227" s="4"/>
      <c r="L227" s="4"/>
      <c r="M227" s="4"/>
      <c r="N227" s="4"/>
      <c r="O227" s="4"/>
      <c r="P227" s="4"/>
      <c r="T227" s="59"/>
    </row>
    <row r="228" customFormat="false" ht="12.75" hidden="false" customHeight="false" outlineLevel="0" collapsed="false">
      <c r="A228" s="4"/>
      <c r="B228" s="23"/>
      <c r="C228" s="103" t="s">
        <v>242</v>
      </c>
      <c r="D228" s="103" t="s">
        <v>41</v>
      </c>
      <c r="E228" s="124" t="s">
        <v>237</v>
      </c>
      <c r="G228" s="107" t="s">
        <v>187</v>
      </c>
      <c r="I228" s="4"/>
      <c r="J228" s="4"/>
      <c r="K228" s="4"/>
      <c r="L228" s="4"/>
      <c r="M228" s="4"/>
      <c r="N228" s="4"/>
      <c r="O228" s="4"/>
      <c r="P228" s="4"/>
      <c r="T228" s="59"/>
    </row>
    <row r="229" customFormat="false" ht="12.75" hidden="false" customHeight="false" outlineLevel="0" collapsed="false">
      <c r="A229" s="4"/>
      <c r="B229" s="23"/>
      <c r="C229" s="103" t="s">
        <v>234</v>
      </c>
      <c r="D229" s="103" t="s">
        <v>12</v>
      </c>
      <c r="E229" s="124" t="s">
        <v>221</v>
      </c>
      <c r="F229" s="263"/>
      <c r="G229" s="107" t="s">
        <v>187</v>
      </c>
      <c r="I229" s="4"/>
      <c r="J229" s="4"/>
      <c r="K229" s="4"/>
      <c r="L229" s="4"/>
      <c r="M229" s="4"/>
      <c r="N229" s="4"/>
      <c r="O229" s="4"/>
      <c r="P229" s="4"/>
      <c r="T229" s="113"/>
      <c r="V229" s="54"/>
    </row>
    <row r="230" customFormat="false" ht="15.75" hidden="false" customHeight="false" outlineLevel="0" collapsed="false">
      <c r="A230" s="4"/>
      <c r="B230" s="23"/>
      <c r="C230" s="43" t="s">
        <v>284</v>
      </c>
      <c r="D230" s="103"/>
      <c r="E230" s="124"/>
      <c r="G230" s="107"/>
      <c r="I230" s="4"/>
      <c r="J230" s="4"/>
      <c r="K230" s="4"/>
      <c r="L230" s="4"/>
      <c r="M230" s="4"/>
      <c r="N230" s="4"/>
      <c r="O230" s="4"/>
      <c r="P230" s="4"/>
      <c r="T230" s="59"/>
      <c r="V230" s="54"/>
    </row>
    <row r="231" customFormat="false" ht="12.75" hidden="false" customHeight="false" outlineLevel="0" collapsed="false">
      <c r="A231" s="4"/>
      <c r="B231" s="23"/>
      <c r="C231" s="222" t="s">
        <v>293</v>
      </c>
      <c r="D231" s="222" t="s">
        <v>33</v>
      </c>
      <c r="E231" s="221" t="s">
        <v>6</v>
      </c>
      <c r="G231" s="113" t="s">
        <v>189</v>
      </c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59"/>
      <c r="U231" s="4"/>
      <c r="V231" s="54"/>
    </row>
    <row r="232" customFormat="false" ht="12.75" hidden="false" customHeight="false" outlineLevel="0" collapsed="false">
      <c r="A232" s="4"/>
      <c r="B232" s="23"/>
      <c r="C232" s="222" t="s">
        <v>290</v>
      </c>
      <c r="D232" s="222" t="s">
        <v>21</v>
      </c>
      <c r="E232" s="221" t="s">
        <v>6</v>
      </c>
      <c r="F232" s="221"/>
      <c r="G232" s="107" t="s">
        <v>187</v>
      </c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59"/>
      <c r="U232" s="4"/>
    </row>
    <row r="233" customFormat="false" ht="12.75" hidden="false" customHeight="false" outlineLevel="0" collapsed="false">
      <c r="A233" s="4"/>
      <c r="B233" s="23"/>
      <c r="C233" s="108" t="s">
        <v>300</v>
      </c>
      <c r="D233" s="157" t="s">
        <v>59</v>
      </c>
      <c r="E233" s="221" t="s">
        <v>6</v>
      </c>
      <c r="F233" s="104"/>
      <c r="G233" s="107" t="s">
        <v>187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59"/>
      <c r="U233" s="4"/>
    </row>
    <row r="234" customFormat="false" ht="15.75" hidden="false" customHeight="false" outlineLevel="0" collapsed="false">
      <c r="C234" s="43" t="s">
        <v>304</v>
      </c>
      <c r="G234" s="36"/>
      <c r="I234" s="4"/>
      <c r="J234" s="4"/>
      <c r="K234" s="4"/>
      <c r="L234" s="4"/>
      <c r="M234" s="4"/>
      <c r="N234" s="4"/>
      <c r="P234" s="4"/>
    </row>
    <row r="235" customFormat="false" ht="12.75" hidden="false" customHeight="false" outlineLevel="0" collapsed="false">
      <c r="C235" s="103" t="s">
        <v>310</v>
      </c>
      <c r="D235" s="103" t="s">
        <v>12</v>
      </c>
      <c r="E235" s="104" t="s">
        <v>13</v>
      </c>
      <c r="G235" s="107" t="s">
        <v>187</v>
      </c>
      <c r="I235" s="4"/>
      <c r="J235" s="4"/>
      <c r="K235" s="4"/>
      <c r="L235" s="4"/>
      <c r="M235" s="4"/>
      <c r="N235" s="4"/>
      <c r="P235" s="4"/>
      <c r="V235" s="54"/>
      <c r="W235" s="19"/>
      <c r="X235" s="19"/>
    </row>
    <row r="236" customFormat="false" ht="12.75" hidden="false" customHeight="false" outlineLevel="0" collapsed="false">
      <c r="C236" s="147" t="s">
        <v>327</v>
      </c>
      <c r="D236" s="147" t="s">
        <v>53</v>
      </c>
      <c r="E236" s="111" t="s">
        <v>13</v>
      </c>
      <c r="G236" s="107" t="s">
        <v>187</v>
      </c>
      <c r="I236" s="4"/>
      <c r="J236" s="4"/>
      <c r="K236" s="4"/>
      <c r="L236" s="4"/>
      <c r="M236" s="4"/>
      <c r="N236" s="4"/>
      <c r="P236" s="4"/>
      <c r="V236" s="54"/>
      <c r="W236" s="19"/>
      <c r="X236" s="19"/>
    </row>
    <row r="237" s="45" customFormat="true" ht="12.75" hidden="false" customHeight="false" outlineLevel="0" collapsed="false">
      <c r="A237" s="4"/>
      <c r="B237" s="4"/>
      <c r="C237" s="147" t="s">
        <v>328</v>
      </c>
      <c r="D237" s="147" t="s">
        <v>53</v>
      </c>
      <c r="E237" s="111" t="s">
        <v>13</v>
      </c>
      <c r="F237" s="36"/>
      <c r="G237" s="107" t="s">
        <v>187</v>
      </c>
      <c r="H237" s="4"/>
      <c r="I237" s="4"/>
      <c r="J237" s="4"/>
      <c r="K237" s="4"/>
      <c r="L237" s="4"/>
      <c r="M237" s="4"/>
      <c r="N237" s="4"/>
      <c r="P237" s="4"/>
      <c r="Q237" s="4"/>
      <c r="R237" s="4"/>
      <c r="S237" s="4"/>
      <c r="T237" s="59"/>
      <c r="U237" s="4"/>
      <c r="V237" s="54"/>
      <c r="W237" s="19"/>
      <c r="X237" s="19"/>
      <c r="Y237" s="19"/>
      <c r="Z237" s="19"/>
    </row>
    <row r="238" s="45" customFormat="true" ht="12.75" hidden="false" customHeight="false" outlineLevel="0" collapsed="false">
      <c r="A238" s="4"/>
      <c r="B238" s="4"/>
      <c r="C238" s="234" t="s">
        <v>309</v>
      </c>
      <c r="D238" s="234" t="s">
        <v>5</v>
      </c>
      <c r="E238" s="221" t="s">
        <v>23</v>
      </c>
      <c r="F238" s="221"/>
      <c r="G238" s="107" t="s">
        <v>187</v>
      </c>
      <c r="H238" s="4"/>
      <c r="I238" s="4"/>
      <c r="J238" s="4"/>
      <c r="K238" s="4"/>
      <c r="L238" s="4"/>
      <c r="M238" s="4"/>
      <c r="N238" s="4"/>
      <c r="P238" s="4"/>
      <c r="Q238" s="4"/>
      <c r="R238" s="4"/>
      <c r="S238" s="4"/>
      <c r="T238" s="107"/>
      <c r="U238" s="4"/>
      <c r="V238" s="54"/>
      <c r="W238" s="19"/>
      <c r="X238" s="19"/>
      <c r="Y238" s="19"/>
      <c r="Z238" s="19"/>
    </row>
    <row r="239" s="45" customFormat="true" ht="12.75" hidden="false" customHeight="false" outlineLevel="0" collapsed="false">
      <c r="A239" s="4"/>
      <c r="B239" s="4"/>
      <c r="C239" s="222" t="s">
        <v>334</v>
      </c>
      <c r="D239" s="222" t="s">
        <v>104</v>
      </c>
      <c r="E239" s="221" t="s">
        <v>13</v>
      </c>
      <c r="F239" s="263"/>
      <c r="G239" s="107" t="s">
        <v>187</v>
      </c>
      <c r="H239" s="4"/>
      <c r="I239" s="4"/>
      <c r="J239" s="4"/>
      <c r="K239" s="4"/>
      <c r="L239" s="4"/>
      <c r="M239" s="4"/>
      <c r="N239" s="4"/>
      <c r="O239" s="4"/>
      <c r="P239" s="4"/>
      <c r="S239" s="4"/>
      <c r="T239" s="59"/>
      <c r="U239" s="4"/>
      <c r="V239" s="54"/>
      <c r="W239" s="19"/>
      <c r="X239" s="19"/>
      <c r="Y239" s="19"/>
      <c r="Z239" s="19"/>
    </row>
    <row r="240" s="45" customFormat="true" ht="12.75" hidden="false" customHeight="false" outlineLevel="0" collapsed="false">
      <c r="A240" s="4"/>
      <c r="B240" s="4"/>
      <c r="C240" s="157" t="s">
        <v>336</v>
      </c>
      <c r="D240" s="157" t="s">
        <v>108</v>
      </c>
      <c r="E240" s="204" t="s">
        <v>13</v>
      </c>
      <c r="F240" s="263"/>
      <c r="G240" s="107" t="s">
        <v>187</v>
      </c>
      <c r="H240" s="4"/>
      <c r="I240" s="4"/>
      <c r="J240" s="4"/>
      <c r="K240" s="4"/>
      <c r="L240" s="4"/>
      <c r="M240" s="4"/>
      <c r="N240" s="4"/>
      <c r="O240" s="4"/>
      <c r="P240" s="4"/>
      <c r="S240" s="4"/>
      <c r="T240" s="59"/>
      <c r="U240" s="4"/>
      <c r="V240" s="54"/>
      <c r="W240" s="19"/>
      <c r="X240" s="19"/>
      <c r="Y240" s="19"/>
      <c r="Z240" s="19"/>
    </row>
    <row r="241" s="45" customFormat="true" ht="12.75" hidden="false" customHeight="false" outlineLevel="0" collapsed="false">
      <c r="A241" s="4"/>
      <c r="B241" s="4"/>
      <c r="C241" s="157" t="s">
        <v>341</v>
      </c>
      <c r="D241" s="157" t="s">
        <v>59</v>
      </c>
      <c r="E241" s="204" t="s">
        <v>13</v>
      </c>
      <c r="F241" s="104"/>
      <c r="G241" s="107" t="s">
        <v>187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113"/>
      <c r="U241" s="4"/>
      <c r="V241" s="54"/>
      <c r="W241" s="19"/>
      <c r="X241" s="19"/>
      <c r="Y241" s="19"/>
      <c r="Z241" s="19"/>
    </row>
    <row r="242" s="45" customFormat="true" ht="12.75" hidden="false" customHeight="false" outlineLevel="0" collapsed="false">
      <c r="A242" s="4"/>
      <c r="B242" s="4"/>
      <c r="C242" s="103"/>
      <c r="D242" s="103"/>
      <c r="E242" s="124"/>
      <c r="F242" s="10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113"/>
      <c r="U242" s="4"/>
      <c r="V242" s="54"/>
      <c r="W242" s="19"/>
      <c r="X242" s="19"/>
      <c r="Y242" s="19"/>
      <c r="Z242" s="19"/>
    </row>
    <row r="243" s="45" customFormat="true" ht="12.75" hidden="false" customHeight="false" outlineLevel="0" collapsed="false">
      <c r="A243" s="4"/>
      <c r="B243" s="4"/>
      <c r="C243" s="103"/>
      <c r="D243" s="103"/>
      <c r="E243" s="124"/>
      <c r="F243" s="10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264"/>
      <c r="R243" s="4"/>
      <c r="S243" s="4"/>
      <c r="T243" s="113"/>
      <c r="U243" s="4"/>
      <c r="V243" s="54"/>
      <c r="W243" s="19"/>
      <c r="X243" s="19"/>
      <c r="Y243" s="19"/>
      <c r="Z243" s="19"/>
    </row>
    <row r="244" s="45" customFormat="true" ht="12.75" hidden="false" customHeight="false" outlineLevel="0" collapsed="false">
      <c r="A244" s="4"/>
      <c r="B244" s="4"/>
      <c r="C244" s="265"/>
      <c r="D244" s="265"/>
      <c r="E244" s="266"/>
      <c r="F244" s="263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267"/>
      <c r="R244" s="4"/>
      <c r="S244" s="4"/>
      <c r="T244" s="107"/>
      <c r="U244" s="4"/>
      <c r="V244" s="54"/>
      <c r="W244" s="19"/>
      <c r="X244" s="19"/>
      <c r="Y244" s="19"/>
      <c r="Z244" s="19"/>
    </row>
    <row r="245" s="45" customFormat="true" ht="12.75" hidden="false" customHeight="false" outlineLevel="0" collapsed="false">
      <c r="A245" s="4"/>
      <c r="B245" s="4"/>
      <c r="C245" s="34"/>
      <c r="D245" s="34"/>
      <c r="E245" s="35"/>
      <c r="F245" s="35"/>
      <c r="G245" s="4"/>
      <c r="H245" s="4"/>
      <c r="I245" s="4"/>
      <c r="J245" s="4"/>
      <c r="K245" s="4"/>
      <c r="L245" s="4"/>
      <c r="M245" s="4"/>
      <c r="N245" s="4"/>
      <c r="P245" s="4"/>
      <c r="Q245" s="4"/>
      <c r="R245" s="4"/>
      <c r="S245" s="4"/>
      <c r="T245" s="113"/>
      <c r="U245" s="4"/>
      <c r="V245" s="54"/>
      <c r="W245" s="19"/>
      <c r="X245" s="19"/>
      <c r="Y245" s="19"/>
      <c r="Z245" s="19"/>
    </row>
    <row r="246" s="45" customFormat="true" ht="12.75" hidden="false" customHeight="false" outlineLevel="0" collapsed="false">
      <c r="A246" s="4"/>
      <c r="B246" s="4"/>
      <c r="C246" s="268"/>
      <c r="D246" s="268"/>
      <c r="E246" s="269"/>
      <c r="F246" s="269"/>
      <c r="G246" s="4"/>
      <c r="H246" s="4"/>
      <c r="I246" s="4"/>
      <c r="J246" s="4"/>
      <c r="K246" s="4"/>
      <c r="L246" s="4"/>
      <c r="M246" s="4"/>
      <c r="N246" s="4"/>
      <c r="P246" s="4"/>
      <c r="Q246" s="4"/>
      <c r="R246" s="4"/>
      <c r="S246" s="4"/>
      <c r="T246" s="59"/>
      <c r="U246" s="4"/>
      <c r="V246" s="54"/>
      <c r="W246" s="19"/>
      <c r="X246" s="19"/>
      <c r="Y246" s="19"/>
      <c r="Z246" s="19"/>
    </row>
    <row r="247" s="45" customFormat="true" ht="12.75" hidden="false" customHeight="false" outlineLevel="0" collapsed="false">
      <c r="A247" s="4"/>
      <c r="B247" s="4"/>
      <c r="C247" s="123"/>
      <c r="D247" s="123"/>
      <c r="E247" s="217"/>
      <c r="F247" s="217"/>
      <c r="G247" s="4"/>
      <c r="H247" s="4"/>
      <c r="I247" s="4"/>
      <c r="J247" s="4"/>
      <c r="K247" s="4"/>
      <c r="L247" s="4"/>
      <c r="M247" s="4"/>
      <c r="N247" s="4"/>
      <c r="P247" s="4"/>
      <c r="Q247" s="4"/>
      <c r="R247" s="4"/>
      <c r="S247" s="4"/>
      <c r="T247" s="113"/>
      <c r="U247" s="4"/>
      <c r="V247" s="54"/>
      <c r="W247" s="19"/>
      <c r="X247" s="19"/>
      <c r="Y247" s="19"/>
      <c r="Z247" s="19"/>
    </row>
    <row r="248" s="45" customFormat="true" ht="12.75" hidden="false" customHeight="false" outlineLevel="0" collapsed="false">
      <c r="A248" s="4"/>
      <c r="B248" s="4"/>
      <c r="C248" s="103"/>
      <c r="D248" s="123"/>
      <c r="E248" s="124"/>
      <c r="F248" s="104"/>
      <c r="G248" s="4"/>
      <c r="H248" s="270"/>
      <c r="I248" s="4"/>
      <c r="J248" s="4"/>
      <c r="K248" s="4"/>
      <c r="L248" s="4"/>
      <c r="M248" s="4"/>
      <c r="N248" s="4"/>
      <c r="P248" s="4"/>
      <c r="Q248" s="4"/>
      <c r="R248" s="4"/>
      <c r="S248" s="4"/>
      <c r="T248" s="113"/>
      <c r="U248" s="4"/>
      <c r="V248" s="54"/>
      <c r="W248" s="19"/>
      <c r="X248" s="19"/>
      <c r="Y248" s="19"/>
      <c r="Z248" s="19"/>
    </row>
    <row r="249" s="45" customFormat="true" ht="12.75" hidden="false" customHeight="false" outlineLevel="0" collapsed="false">
      <c r="A249" s="4"/>
      <c r="B249" s="4"/>
      <c r="C249" s="271"/>
      <c r="D249" s="271"/>
      <c r="E249" s="272"/>
      <c r="F249" s="273"/>
      <c r="G249" s="4"/>
      <c r="H249" s="270"/>
      <c r="I249" s="4"/>
      <c r="J249" s="4"/>
      <c r="K249" s="4"/>
      <c r="L249" s="4"/>
      <c r="M249" s="4"/>
      <c r="N249" s="4"/>
      <c r="P249" s="4"/>
      <c r="Q249" s="4"/>
      <c r="R249" s="4"/>
      <c r="S249" s="4"/>
      <c r="T249" s="113"/>
      <c r="U249" s="4"/>
      <c r="V249" s="54"/>
      <c r="W249" s="19"/>
      <c r="X249" s="19"/>
      <c r="Y249" s="19"/>
      <c r="Z249" s="19"/>
    </row>
    <row r="250" s="45" customFormat="true" ht="12.75" hidden="false" customHeight="false" outlineLevel="0" collapsed="false">
      <c r="A250" s="4"/>
      <c r="B250" s="4"/>
      <c r="C250" s="274"/>
      <c r="D250" s="274"/>
      <c r="E250" s="275"/>
      <c r="F250" s="276"/>
      <c r="G250" s="277"/>
      <c r="H250" s="4"/>
      <c r="I250" s="4"/>
      <c r="J250" s="4"/>
      <c r="K250" s="4"/>
      <c r="L250" s="4"/>
      <c r="M250" s="4"/>
      <c r="N250" s="4"/>
      <c r="S250" s="4"/>
      <c r="T250" s="59"/>
      <c r="U250" s="4"/>
      <c r="V250" s="54"/>
      <c r="W250" s="19"/>
      <c r="X250" s="19"/>
      <c r="Y250" s="19"/>
      <c r="Z250" s="19"/>
    </row>
    <row r="251" s="45" customFormat="true" ht="12.75" hidden="false" customHeight="false" outlineLevel="0" collapsed="false">
      <c r="A251" s="4"/>
      <c r="B251" s="4"/>
      <c r="C251" s="278"/>
      <c r="D251" s="278"/>
      <c r="E251" s="279"/>
      <c r="F251" s="280"/>
      <c r="G251" s="4"/>
      <c r="H251" s="12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113"/>
      <c r="U251" s="4"/>
      <c r="V251" s="54"/>
      <c r="W251" s="19"/>
      <c r="X251" s="19"/>
      <c r="Y251" s="19"/>
      <c r="Z251" s="19"/>
    </row>
    <row r="252" s="45" customFormat="true" ht="12.75" hidden="false" customHeight="false" outlineLevel="0" collapsed="false">
      <c r="A252" s="4"/>
      <c r="B252" s="4"/>
      <c r="C252" s="281"/>
      <c r="D252" s="281"/>
      <c r="E252" s="282"/>
      <c r="F252" s="280"/>
      <c r="G252" s="4"/>
      <c r="H252" s="283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113"/>
      <c r="U252" s="4"/>
      <c r="V252" s="54"/>
      <c r="W252" s="19"/>
      <c r="X252" s="19"/>
      <c r="Y252" s="19"/>
      <c r="Z252" s="19"/>
    </row>
    <row r="253" s="45" customFormat="true" ht="12.75" hidden="false" customHeight="false" outlineLevel="0" collapsed="false">
      <c r="A253" s="4"/>
      <c r="B253" s="4"/>
      <c r="C253" s="284"/>
      <c r="D253" s="284"/>
      <c r="E253" s="285"/>
      <c r="F253" s="286"/>
      <c r="G253" s="276"/>
      <c r="H253" s="287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59"/>
      <c r="U253" s="4"/>
      <c r="V253" s="54"/>
      <c r="W253" s="19"/>
      <c r="X253" s="19"/>
      <c r="Y253" s="19"/>
      <c r="Z253" s="19"/>
    </row>
    <row r="254" s="45" customFormat="true" ht="12.75" hidden="false" customHeight="false" outlineLevel="0" collapsed="false">
      <c r="A254" s="4"/>
      <c r="B254" s="4"/>
      <c r="C254" s="288"/>
      <c r="D254" s="288"/>
      <c r="E254" s="289"/>
      <c r="F254" s="276"/>
      <c r="G254" s="290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59"/>
      <c r="U254" s="4"/>
      <c r="V254" s="54"/>
      <c r="W254" s="19"/>
      <c r="X254" s="19"/>
      <c r="Y254" s="19"/>
      <c r="Z254" s="19"/>
    </row>
    <row r="255" s="45" customFormat="true" ht="12.75" hidden="false" customHeight="false" outlineLevel="0" collapsed="false">
      <c r="A255" s="4"/>
      <c r="B255" s="4"/>
      <c r="C255" s="288"/>
      <c r="D255" s="288"/>
      <c r="E255" s="289"/>
      <c r="F255" s="276"/>
      <c r="G255" s="4"/>
      <c r="H255" s="4"/>
      <c r="I255" s="4"/>
      <c r="J255" s="4"/>
      <c r="K255" s="4"/>
      <c r="L255" s="4"/>
      <c r="M255" s="4"/>
      <c r="N255" s="4"/>
      <c r="O255" s="59" t="s">
        <v>170</v>
      </c>
      <c r="P255" s="4"/>
      <c r="Q255" s="4"/>
      <c r="R255" s="4"/>
      <c r="S255" s="4"/>
      <c r="T255" s="59"/>
      <c r="U255" s="4"/>
      <c r="V255" s="54"/>
      <c r="W255" s="19"/>
      <c r="X255" s="19"/>
      <c r="Y255" s="19"/>
      <c r="Z255" s="19"/>
    </row>
    <row r="256" s="45" customFormat="true" ht="12.75" hidden="false" customHeight="false" outlineLevel="0" collapsed="false">
      <c r="A256" s="4"/>
      <c r="B256" s="4"/>
      <c r="C256" s="288"/>
      <c r="D256" s="288"/>
      <c r="E256" s="289"/>
      <c r="F256" s="276"/>
      <c r="G256" s="277"/>
      <c r="H256" s="4"/>
      <c r="I256" s="4"/>
      <c r="J256" s="4"/>
      <c r="K256" s="4"/>
      <c r="L256" s="4"/>
      <c r="M256" s="4"/>
      <c r="N256" s="4"/>
      <c r="O256" s="59" t="s">
        <v>174</v>
      </c>
      <c r="P256" s="4"/>
      <c r="Q256" s="4"/>
      <c r="R256" s="4"/>
      <c r="S256" s="4"/>
      <c r="T256" s="59"/>
      <c r="U256" s="4"/>
      <c r="V256" s="54"/>
      <c r="W256" s="19"/>
      <c r="X256" s="19"/>
      <c r="Y256" s="19"/>
      <c r="Z256" s="19"/>
    </row>
    <row r="257" s="45" customFormat="true" ht="12.75" hidden="false" customHeight="false" outlineLevel="0" collapsed="false">
      <c r="A257" s="4"/>
      <c r="B257" s="4"/>
      <c r="C257" s="274"/>
      <c r="D257" s="274"/>
      <c r="E257" s="275"/>
      <c r="F257" s="276"/>
      <c r="G257" s="4"/>
      <c r="H257" s="4"/>
      <c r="I257" s="4"/>
      <c r="J257" s="4"/>
      <c r="K257" s="4"/>
      <c r="L257" s="4"/>
      <c r="M257" s="4"/>
      <c r="N257" s="4"/>
      <c r="O257" s="107" t="s">
        <v>187</v>
      </c>
      <c r="P257" s="4"/>
      <c r="Q257" s="4"/>
      <c r="R257" s="4"/>
      <c r="S257" s="4"/>
      <c r="T257" s="59"/>
      <c r="U257" s="4"/>
      <c r="V257" s="54"/>
      <c r="W257" s="19"/>
      <c r="X257" s="19"/>
      <c r="Y257" s="19"/>
      <c r="Z257" s="19"/>
    </row>
    <row r="258" s="45" customFormat="true" ht="12.75" hidden="false" customHeight="false" outlineLevel="0" collapsed="false">
      <c r="A258" s="4"/>
      <c r="B258" s="4"/>
      <c r="C258" s="288"/>
      <c r="D258" s="288"/>
      <c r="E258" s="289"/>
      <c r="F258" s="276"/>
      <c r="G258" s="4"/>
      <c r="H258" s="4"/>
      <c r="I258" s="4"/>
      <c r="J258" s="4"/>
      <c r="K258" s="4"/>
      <c r="L258" s="4"/>
      <c r="M258" s="4"/>
      <c r="N258" s="4"/>
      <c r="O258" s="107" t="s">
        <v>226</v>
      </c>
      <c r="P258" s="4"/>
      <c r="Q258" s="4"/>
      <c r="R258" s="4"/>
      <c r="S258" s="4"/>
      <c r="T258" s="59"/>
      <c r="U258" s="4"/>
      <c r="V258" s="54"/>
      <c r="W258" s="19"/>
      <c r="X258" s="19"/>
      <c r="Y258" s="19"/>
      <c r="Z258" s="19"/>
    </row>
    <row r="259" s="45" customFormat="true" ht="12.75" hidden="false" customHeight="false" outlineLevel="0" collapsed="false">
      <c r="A259" s="4"/>
      <c r="B259" s="4"/>
      <c r="C259" s="281"/>
      <c r="D259" s="281"/>
      <c r="E259" s="282"/>
      <c r="F259" s="291"/>
      <c r="G259" s="4"/>
      <c r="H259" s="4"/>
      <c r="I259" s="4"/>
      <c r="J259" s="4"/>
      <c r="K259" s="4"/>
      <c r="L259" s="4"/>
      <c r="M259" s="4"/>
      <c r="N259" s="4"/>
      <c r="O259" s="113" t="s">
        <v>189</v>
      </c>
      <c r="P259" s="4"/>
      <c r="Q259" s="4"/>
      <c r="R259" s="4"/>
      <c r="S259" s="4"/>
      <c r="T259" s="113"/>
      <c r="U259" s="4"/>
      <c r="V259" s="54"/>
      <c r="W259" s="19"/>
      <c r="X259" s="19"/>
      <c r="Y259" s="19"/>
      <c r="Z259" s="19"/>
    </row>
    <row r="260" s="45" customFormat="true" ht="12.75" hidden="false" customHeight="false" outlineLevel="0" collapsed="false">
      <c r="A260" s="4"/>
      <c r="B260" s="4"/>
      <c r="C260" s="288"/>
      <c r="D260" s="288"/>
      <c r="E260" s="289"/>
      <c r="F260" s="276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59"/>
      <c r="U260" s="4"/>
      <c r="V260" s="54"/>
      <c r="W260" s="19"/>
      <c r="X260" s="19"/>
      <c r="Y260" s="19"/>
      <c r="Z260" s="19"/>
    </row>
    <row r="261" s="45" customFormat="true" ht="12.75" hidden="false" customHeight="false" outlineLevel="0" collapsed="false">
      <c r="A261" s="4"/>
      <c r="B261" s="4"/>
      <c r="C261" s="288"/>
      <c r="D261" s="288"/>
      <c r="E261" s="289"/>
      <c r="F261" s="276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59"/>
      <c r="U261" s="4"/>
      <c r="V261" s="54"/>
      <c r="W261" s="19"/>
      <c r="X261" s="19"/>
      <c r="Y261" s="19"/>
      <c r="Z261" s="19"/>
    </row>
    <row r="262" s="45" customFormat="true" ht="12.75" hidden="false" customHeight="false" outlineLevel="0" collapsed="false">
      <c r="A262" s="4"/>
      <c r="B262" s="4"/>
      <c r="C262" s="292"/>
      <c r="D262" s="292"/>
      <c r="E262" s="293"/>
      <c r="F262" s="276"/>
      <c r="G262" s="267"/>
      <c r="H262" s="267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107"/>
      <c r="U262" s="4"/>
      <c r="V262" s="54"/>
      <c r="W262" s="19"/>
      <c r="X262" s="19"/>
      <c r="Y262" s="19"/>
      <c r="Z262" s="19"/>
    </row>
    <row r="263" s="45" customFormat="true" ht="12.75" hidden="false" customHeight="false" outlineLevel="0" collapsed="false">
      <c r="A263" s="4"/>
      <c r="B263" s="4"/>
      <c r="C263" s="294"/>
      <c r="D263" s="294"/>
      <c r="E263" s="295"/>
      <c r="F263" s="280"/>
      <c r="G263" s="4"/>
      <c r="H263" s="296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113"/>
      <c r="U263" s="4"/>
      <c r="V263" s="54"/>
      <c r="W263" s="19"/>
      <c r="X263" s="19"/>
      <c r="Y263" s="19"/>
      <c r="Z263" s="19"/>
    </row>
    <row r="264" s="45" customFormat="true" ht="12.75" hidden="false" customHeight="false" outlineLevel="0" collapsed="false">
      <c r="A264" s="4"/>
      <c r="B264" s="4"/>
      <c r="C264" s="294"/>
      <c r="D264" s="294"/>
      <c r="E264" s="295"/>
      <c r="F264" s="280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107"/>
      <c r="U264" s="4"/>
      <c r="V264" s="54"/>
      <c r="W264" s="19"/>
      <c r="X264" s="19"/>
      <c r="Y264" s="19"/>
      <c r="Z264" s="19"/>
    </row>
    <row r="265" s="45" customFormat="true" ht="12.75" hidden="false" customHeight="false" outlineLevel="0" collapsed="false">
      <c r="A265" s="4"/>
      <c r="B265" s="4"/>
      <c r="C265" s="274"/>
      <c r="D265" s="274"/>
      <c r="E265" s="275"/>
      <c r="F265" s="277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59"/>
      <c r="U265" s="4"/>
      <c r="V265" s="54"/>
      <c r="W265" s="19"/>
      <c r="X265" s="19"/>
      <c r="Y265" s="19"/>
      <c r="Z265" s="19"/>
    </row>
    <row r="266" s="45" customFormat="true" ht="12.75" hidden="false" customHeight="false" outlineLevel="0" collapsed="false">
      <c r="A266" s="4"/>
      <c r="B266" s="4"/>
      <c r="C266" s="292"/>
      <c r="D266" s="292"/>
      <c r="E266" s="293"/>
      <c r="F266" s="297"/>
      <c r="G266" s="286"/>
      <c r="H266" s="298"/>
      <c r="I266" s="267"/>
      <c r="J266" s="267"/>
      <c r="K266" s="267"/>
      <c r="L266" s="267"/>
      <c r="M266" s="267"/>
      <c r="N266" s="267"/>
      <c r="O266" s="264"/>
      <c r="P266" s="4"/>
      <c r="Q266" s="4"/>
      <c r="R266" s="4"/>
      <c r="S266" s="4"/>
      <c r="T266" s="113"/>
      <c r="U266" s="4"/>
      <c r="V266" s="54"/>
      <c r="W266" s="19"/>
      <c r="X266" s="19"/>
      <c r="Y266" s="19"/>
      <c r="Z266" s="19"/>
    </row>
    <row r="267" s="45" customFormat="true" ht="12.75" hidden="false" customHeight="false" outlineLevel="0" collapsed="false">
      <c r="A267" s="4"/>
      <c r="B267" s="4"/>
      <c r="C267" s="292"/>
      <c r="D267" s="292"/>
      <c r="E267" s="293"/>
      <c r="F267" s="297"/>
      <c r="G267" s="267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107"/>
      <c r="U267" s="4"/>
      <c r="V267" s="54"/>
      <c r="W267" s="19"/>
      <c r="X267" s="19"/>
      <c r="Y267" s="19"/>
      <c r="Z267" s="19"/>
    </row>
    <row r="268" s="45" customFormat="true" ht="12.75" hidden="false" customHeight="false" outlineLevel="0" collapsed="false">
      <c r="A268" s="4"/>
      <c r="B268" s="4"/>
      <c r="C268" s="299"/>
      <c r="D268" s="299"/>
      <c r="E268" s="300"/>
      <c r="F268" s="297"/>
      <c r="G268" s="301"/>
      <c r="H268" s="26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113"/>
      <c r="U268" s="4"/>
      <c r="V268" s="302"/>
      <c r="W268" s="19"/>
      <c r="X268" s="19"/>
      <c r="Y268" s="19"/>
      <c r="Z268" s="19"/>
    </row>
    <row r="269" s="45" customFormat="true" ht="12.75" hidden="false" customHeight="false" outlineLevel="0" collapsed="false">
      <c r="A269" s="4"/>
      <c r="B269" s="4"/>
      <c r="C269" s="303"/>
      <c r="D269" s="303"/>
      <c r="E269" s="304"/>
      <c r="F269" s="297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59"/>
      <c r="U269" s="4"/>
      <c r="V269" s="302"/>
      <c r="W269" s="19"/>
      <c r="X269" s="19"/>
      <c r="Y269" s="19"/>
      <c r="Z269" s="19"/>
    </row>
    <row r="270" s="45" customFormat="true" ht="12.75" hidden="false" customHeight="false" outlineLevel="0" collapsed="false">
      <c r="A270" s="4"/>
      <c r="B270" s="4"/>
      <c r="C270" s="292"/>
      <c r="D270" s="292"/>
      <c r="E270" s="293"/>
      <c r="F270" s="286"/>
      <c r="G270" s="276"/>
      <c r="H270" s="267"/>
      <c r="I270" s="267"/>
      <c r="J270" s="267"/>
      <c r="K270" s="267"/>
      <c r="L270" s="267"/>
      <c r="M270" s="267"/>
      <c r="N270" s="267"/>
      <c r="O270" s="305"/>
      <c r="P270" s="4"/>
      <c r="Q270" s="4"/>
      <c r="R270" s="4"/>
      <c r="S270" s="59"/>
      <c r="T270" s="113"/>
      <c r="U270" s="306"/>
      <c r="V270" s="302"/>
      <c r="W270" s="19"/>
      <c r="X270" s="19"/>
      <c r="Y270" s="19"/>
      <c r="Z270" s="19"/>
    </row>
    <row r="271" s="45" customFormat="true" ht="12.75" hidden="false" customHeight="false" outlineLevel="0" collapsed="false">
      <c r="A271" s="4"/>
      <c r="B271" s="4"/>
      <c r="C271" s="278"/>
      <c r="D271" s="278"/>
      <c r="E271" s="279"/>
      <c r="F271" s="280"/>
      <c r="G271" s="4"/>
      <c r="H271" s="12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9"/>
      <c r="T271" s="113"/>
      <c r="U271" s="306"/>
      <c r="V271" s="302"/>
      <c r="W271" s="19"/>
      <c r="X271" s="19"/>
      <c r="Y271" s="19"/>
      <c r="Z271" s="19"/>
    </row>
    <row r="272" s="45" customFormat="true" ht="12.75" hidden="false" customHeight="false" outlineLevel="0" collapsed="false">
      <c r="A272" s="4"/>
      <c r="B272" s="4"/>
      <c r="C272" s="307"/>
      <c r="D272" s="307"/>
      <c r="E272" s="308"/>
      <c r="F272" s="286"/>
      <c r="G272" s="276"/>
      <c r="H272" s="12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9"/>
      <c r="T272" s="107"/>
      <c r="U272" s="306"/>
      <c r="V272" s="302"/>
      <c r="W272" s="19"/>
      <c r="X272" s="19"/>
      <c r="Y272" s="19"/>
      <c r="Z272" s="19"/>
    </row>
    <row r="273" s="45" customFormat="true" ht="12.75" hidden="false" customHeight="false" outlineLevel="0" collapsed="false">
      <c r="A273" s="4"/>
      <c r="B273" s="4"/>
      <c r="C273" s="274"/>
      <c r="D273" s="274"/>
      <c r="E273" s="275"/>
      <c r="F273" s="286"/>
      <c r="G273" s="276"/>
      <c r="H273" s="277"/>
      <c r="I273" s="267"/>
      <c r="J273" s="267"/>
      <c r="K273" s="267"/>
      <c r="L273" s="267"/>
      <c r="M273" s="267"/>
      <c r="N273" s="267"/>
      <c r="O273" s="305"/>
      <c r="P273" s="4"/>
      <c r="Q273" s="4"/>
      <c r="R273" s="4"/>
      <c r="S273" s="59"/>
      <c r="T273" s="107"/>
      <c r="U273" s="306"/>
      <c r="V273" s="302"/>
      <c r="W273" s="19"/>
      <c r="X273" s="19"/>
      <c r="Y273" s="19"/>
      <c r="Z273" s="19"/>
    </row>
    <row r="274" s="45" customFormat="true" ht="12.75" hidden="false" customHeight="false" outlineLevel="0" collapsed="false">
      <c r="A274" s="4"/>
      <c r="B274" s="4"/>
      <c r="C274" s="292"/>
      <c r="D274" s="292"/>
      <c r="E274" s="293"/>
      <c r="F274" s="286"/>
      <c r="G274" s="276"/>
      <c r="H274" s="267"/>
      <c r="I274" s="267"/>
      <c r="J274" s="267"/>
      <c r="K274" s="267"/>
      <c r="L274" s="267"/>
      <c r="M274" s="267"/>
      <c r="N274" s="267"/>
      <c r="O274" s="305"/>
      <c r="P274" s="4"/>
      <c r="Q274" s="4"/>
      <c r="R274" s="4"/>
      <c r="S274" s="59"/>
      <c r="T274" s="107"/>
      <c r="U274" s="306"/>
      <c r="V274" s="302"/>
      <c r="W274" s="19"/>
      <c r="X274" s="19"/>
      <c r="Y274" s="19"/>
      <c r="Z274" s="19"/>
    </row>
    <row r="275" s="45" customFormat="true" ht="12.75" hidden="false" customHeight="false" outlineLevel="0" collapsed="false">
      <c r="A275" s="4"/>
      <c r="B275" s="4"/>
      <c r="C275" s="284"/>
      <c r="D275" s="284"/>
      <c r="E275" s="285"/>
      <c r="F275" s="286"/>
      <c r="G275" s="276"/>
      <c r="H275" s="277"/>
      <c r="I275" s="290"/>
      <c r="J275" s="4"/>
      <c r="K275" s="4"/>
      <c r="L275" s="4"/>
      <c r="M275" s="4"/>
      <c r="N275" s="4"/>
      <c r="O275" s="4"/>
      <c r="P275" s="4"/>
      <c r="Q275" s="4"/>
      <c r="R275" s="4"/>
      <c r="S275" s="59"/>
      <c r="T275" s="59"/>
      <c r="U275" s="306"/>
      <c r="V275" s="54"/>
      <c r="W275" s="19"/>
      <c r="X275" s="19"/>
      <c r="Y275" s="19"/>
      <c r="Z275" s="19"/>
    </row>
    <row r="276" s="45" customFormat="true" ht="12.75" hidden="false" customHeight="false" outlineLevel="0" collapsed="false">
      <c r="A276" s="4"/>
      <c r="B276" s="4"/>
      <c r="C276" s="309"/>
      <c r="D276" s="309"/>
      <c r="E276" s="310"/>
      <c r="F276" s="286"/>
      <c r="G276" s="276"/>
      <c r="H276" s="267"/>
      <c r="I276" s="267"/>
      <c r="J276" s="267"/>
      <c r="K276" s="267"/>
      <c r="L276" s="267"/>
      <c r="M276" s="267"/>
      <c r="N276" s="267"/>
      <c r="O276" s="311"/>
      <c r="P276" s="4"/>
      <c r="Q276" s="4"/>
      <c r="R276" s="4"/>
      <c r="S276" s="59"/>
      <c r="T276" s="113"/>
      <c r="U276" s="306"/>
      <c r="V276" s="54"/>
      <c r="W276" s="19"/>
      <c r="X276" s="19"/>
      <c r="Y276" s="19"/>
      <c r="Z276" s="19"/>
    </row>
    <row r="277" s="45" customFormat="true" ht="12.75" hidden="false" customHeight="false" outlineLevel="0" collapsed="false">
      <c r="A277" s="4"/>
      <c r="B277" s="4"/>
      <c r="C277" s="281"/>
      <c r="D277" s="281"/>
      <c r="E277" s="282"/>
      <c r="F277" s="291"/>
      <c r="G277" s="4"/>
      <c r="H277" s="312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113"/>
      <c r="U277" s="4"/>
      <c r="V277" s="54"/>
      <c r="W277" s="19"/>
      <c r="X277" s="19"/>
      <c r="Y277" s="19"/>
      <c r="Z277" s="19"/>
    </row>
    <row r="278" s="45" customFormat="true" ht="12.75" hidden="false" customHeight="false" outlineLevel="0" collapsed="false">
      <c r="A278" s="4"/>
      <c r="B278" s="4"/>
      <c r="C278" s="313"/>
      <c r="D278" s="313"/>
      <c r="E278" s="314"/>
      <c r="F278" s="315"/>
      <c r="G278" s="4"/>
      <c r="H278" s="312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59"/>
      <c r="U278" s="4"/>
      <c r="V278" s="54"/>
      <c r="W278" s="19"/>
      <c r="X278" s="19"/>
      <c r="Y278" s="19"/>
      <c r="Z278" s="19"/>
    </row>
    <row r="279" s="45" customFormat="true" ht="12.75" hidden="false" customHeight="false" outlineLevel="0" collapsed="false">
      <c r="A279" s="4"/>
      <c r="B279" s="4"/>
      <c r="C279" s="316"/>
      <c r="D279" s="316"/>
      <c r="E279" s="317"/>
      <c r="F279" s="297"/>
      <c r="G279" s="4"/>
      <c r="H279" s="312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59"/>
      <c r="U279" s="4"/>
      <c r="V279" s="306"/>
      <c r="W279" s="318"/>
      <c r="X279" s="318"/>
      <c r="Y279" s="19"/>
      <c r="Z279" s="19"/>
    </row>
    <row r="280" s="45" customFormat="true" ht="12.75" hidden="false" customHeight="false" outlineLevel="0" collapsed="false">
      <c r="A280" s="4"/>
      <c r="B280" s="4"/>
      <c r="C280" s="271"/>
      <c r="D280" s="271"/>
      <c r="E280" s="272"/>
      <c r="F280" s="319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113"/>
      <c r="U280" s="4"/>
      <c r="V280" s="23"/>
      <c r="W280" s="23"/>
      <c r="X280" s="23"/>
      <c r="Y280" s="19"/>
      <c r="Z280" s="19"/>
    </row>
    <row r="281" s="318" customFormat="true" ht="12.75" hidden="false" customHeight="false" outlineLevel="0" collapsed="false">
      <c r="A281" s="306"/>
      <c r="B281" s="306"/>
      <c r="C281" s="320"/>
      <c r="D281" s="320"/>
      <c r="E281" s="321"/>
      <c r="F281" s="322"/>
      <c r="G281" s="306"/>
      <c r="H281" s="306"/>
      <c r="I281" s="306"/>
      <c r="J281" s="306"/>
      <c r="K281" s="306"/>
      <c r="L281" s="306"/>
      <c r="M281" s="306"/>
      <c r="N281" s="306"/>
      <c r="O281" s="306"/>
      <c r="P281" s="306"/>
      <c r="Q281" s="306"/>
      <c r="R281" s="306"/>
      <c r="S281" s="306"/>
      <c r="T281" s="59"/>
      <c r="U281" s="306"/>
      <c r="V281" s="23"/>
      <c r="W281" s="23"/>
      <c r="X281" s="23"/>
    </row>
    <row r="282" customFormat="false" ht="12.75" hidden="false" customHeight="false" outlineLevel="0" collapsed="false">
      <c r="G282" s="323"/>
      <c r="J282" s="324"/>
      <c r="K282" s="324"/>
      <c r="L282" s="324"/>
      <c r="M282" s="324"/>
      <c r="N282" s="324"/>
    </row>
    <row r="284" customFormat="false" ht="15.75" hidden="false" customHeight="false" outlineLevel="0" collapsed="false">
      <c r="C284" s="43"/>
    </row>
    <row r="285" customFormat="false" ht="12.75" hidden="false" customHeight="false" outlineLevel="0" collapsed="false">
      <c r="V285" s="325"/>
    </row>
    <row r="286" customFormat="false" ht="12.75" hidden="false" customHeight="true" outlineLevel="0" collapsed="false">
      <c r="C286" s="326"/>
      <c r="D286" s="326"/>
      <c r="E286" s="327"/>
      <c r="F286" s="328"/>
      <c r="G286" s="36"/>
      <c r="H286" s="329"/>
      <c r="I286" s="163"/>
      <c r="J286" s="164"/>
      <c r="K286" s="164"/>
      <c r="L286" s="164"/>
      <c r="M286" s="164"/>
      <c r="N286" s="164"/>
      <c r="O286" s="165"/>
      <c r="P286" s="166"/>
      <c r="Q286" s="167"/>
      <c r="T286" s="113"/>
      <c r="V286" s="326"/>
      <c r="W286" s="19"/>
      <c r="X286" s="19"/>
    </row>
    <row r="287" customFormat="false" ht="12.75" hidden="false" customHeight="true" outlineLevel="0" collapsed="false">
      <c r="C287" s="330"/>
      <c r="D287" s="330"/>
      <c r="E287" s="331"/>
      <c r="F287" s="4"/>
      <c r="G287" s="36"/>
      <c r="H287" s="329"/>
      <c r="T287" s="107"/>
      <c r="U287" s="4"/>
      <c r="V287" s="327"/>
      <c r="W287" s="19"/>
      <c r="X287" s="19"/>
    </row>
    <row r="288" s="45" customFormat="true" ht="12.75" hidden="false" customHeight="true" outlineLevel="0" collapsed="false">
      <c r="A288" s="4"/>
      <c r="B288" s="4"/>
      <c r="C288" s="332"/>
      <c r="D288" s="332"/>
      <c r="E288" s="333"/>
      <c r="F288" s="36"/>
      <c r="G288" s="36"/>
      <c r="H288" s="329"/>
      <c r="P288" s="36"/>
      <c r="Q288" s="36"/>
      <c r="R288" s="36"/>
      <c r="S288" s="36"/>
      <c r="T288" s="59"/>
      <c r="U288" s="36"/>
      <c r="V288" s="23"/>
      <c r="W288" s="23"/>
      <c r="X288" s="23"/>
      <c r="Y288" s="19"/>
      <c r="Z288" s="19"/>
    </row>
    <row r="289" s="45" customFormat="true" ht="12.75" hidden="false" customHeight="true" outlineLevel="0" collapsed="false">
      <c r="A289" s="4"/>
      <c r="B289" s="4"/>
      <c r="C289" s="334"/>
      <c r="D289" s="334"/>
      <c r="E289" s="335"/>
      <c r="F289" s="336"/>
      <c r="G289" s="36"/>
      <c r="H289" s="329"/>
      <c r="I289" s="163"/>
      <c r="J289" s="337"/>
      <c r="K289" s="337"/>
      <c r="L289" s="337"/>
      <c r="M289" s="337"/>
      <c r="N289" s="337"/>
      <c r="O289" s="166"/>
      <c r="P289" s="167"/>
      <c r="Q289" s="36"/>
      <c r="R289" s="36"/>
      <c r="S289" s="36"/>
      <c r="T289" s="113"/>
      <c r="U289" s="4"/>
      <c r="V289" s="23"/>
      <c r="W289" s="19"/>
      <c r="X289" s="19"/>
      <c r="Y289" s="19"/>
      <c r="Z289" s="19"/>
    </row>
    <row r="290" customFormat="false" ht="12.75" hidden="false" customHeight="true" outlineLevel="0" collapsed="false">
      <c r="C290" s="332"/>
      <c r="D290" s="332"/>
      <c r="E290" s="333"/>
      <c r="F290" s="4"/>
      <c r="G290" s="36"/>
      <c r="H290" s="36"/>
      <c r="T290" s="113"/>
      <c r="V290" s="326"/>
    </row>
    <row r="291" s="45" customFormat="true" ht="12.75" hidden="false" customHeight="true" outlineLevel="0" collapsed="false">
      <c r="A291" s="4"/>
      <c r="B291" s="4"/>
      <c r="C291" s="334"/>
      <c r="D291" s="334"/>
      <c r="E291" s="335"/>
      <c r="G291" s="36"/>
      <c r="H291" s="36"/>
      <c r="O291" s="4"/>
      <c r="P291" s="4"/>
      <c r="Q291" s="36"/>
      <c r="R291" s="36"/>
      <c r="S291" s="36"/>
      <c r="T291" s="113"/>
      <c r="U291" s="36"/>
      <c r="V291" s="23"/>
      <c r="W291" s="19"/>
      <c r="X291" s="19"/>
      <c r="Y291" s="19"/>
      <c r="Z291" s="19"/>
    </row>
    <row r="292" customFormat="false" ht="12.75" hidden="false" customHeight="true" outlineLevel="0" collapsed="false">
      <c r="C292" s="334"/>
      <c r="D292" s="334"/>
      <c r="E292" s="335"/>
      <c r="F292" s="338"/>
      <c r="G292" s="36"/>
      <c r="H292" s="36"/>
      <c r="I292" s="4"/>
      <c r="O292" s="4"/>
      <c r="P292" s="4"/>
      <c r="T292" s="59"/>
      <c r="V292" s="325"/>
    </row>
    <row r="293" s="45" customFormat="true" ht="12.75" hidden="false" customHeight="true" outlineLevel="0" collapsed="false">
      <c r="A293" s="4"/>
      <c r="B293" s="4"/>
      <c r="C293" s="339"/>
      <c r="D293" s="339"/>
      <c r="E293" s="340"/>
      <c r="F293" s="306"/>
      <c r="G293" s="36"/>
      <c r="H293" s="36"/>
      <c r="P293" s="306"/>
      <c r="Q293" s="186"/>
      <c r="R293" s="186"/>
      <c r="S293" s="186"/>
      <c r="T293" s="113"/>
      <c r="U293" s="36"/>
      <c r="V293" s="334"/>
      <c r="W293" s="23"/>
      <c r="X293" s="23"/>
      <c r="Y293" s="19"/>
      <c r="Z293" s="19"/>
    </row>
    <row r="294" customFormat="false" ht="12.75" hidden="false" customHeight="true" outlineLevel="0" collapsed="false">
      <c r="C294" s="341"/>
      <c r="D294" s="341"/>
      <c r="E294" s="342"/>
      <c r="F294" s="4"/>
      <c r="G294" s="36"/>
      <c r="H294" s="36"/>
      <c r="P294" s="4"/>
      <c r="Q294" s="4"/>
      <c r="R294" s="4"/>
      <c r="S294" s="4"/>
      <c r="T294" s="113"/>
      <c r="U294" s="4"/>
    </row>
    <row r="295" customFormat="false" ht="12.75" hidden="false" customHeight="false" outlineLevel="0" collapsed="false">
      <c r="C295" s="330"/>
      <c r="D295" s="330"/>
      <c r="E295" s="331"/>
      <c r="F295" s="343"/>
      <c r="G295" s="36"/>
      <c r="I295" s="4"/>
      <c r="J295" s="4"/>
      <c r="K295" s="4"/>
      <c r="L295" s="4"/>
      <c r="M295" s="4"/>
      <c r="N295" s="4"/>
      <c r="O295" s="4"/>
      <c r="P295" s="4"/>
      <c r="T295" s="107"/>
      <c r="V295" s="302"/>
    </row>
    <row r="296" customFormat="false" ht="12.75" hidden="false" customHeight="false" outlineLevel="0" collapsed="false">
      <c r="C296" s="341"/>
      <c r="D296" s="341"/>
      <c r="E296" s="342"/>
      <c r="F296" s="4"/>
      <c r="G296" s="36"/>
      <c r="J296" s="4"/>
      <c r="K296" s="4"/>
      <c r="L296" s="4"/>
      <c r="M296" s="4"/>
      <c r="N296" s="4"/>
      <c r="O296" s="4"/>
      <c r="T296" s="113"/>
      <c r="V296" s="302"/>
    </row>
    <row r="297" customFormat="false" ht="12.75" hidden="false" customHeight="false" outlineLevel="0" collapsed="false">
      <c r="C297" s="339"/>
      <c r="D297" s="339"/>
      <c r="E297" s="340"/>
      <c r="F297" s="344"/>
      <c r="G297" s="36"/>
      <c r="H297" s="345"/>
      <c r="I297" s="346"/>
      <c r="J297" s="347"/>
      <c r="K297" s="347"/>
      <c r="L297" s="347"/>
      <c r="M297" s="347"/>
      <c r="N297" s="347"/>
      <c r="O297" s="4"/>
      <c r="T297" s="113"/>
      <c r="V297" s="302"/>
    </row>
    <row r="298" customFormat="false" ht="12.75" hidden="false" customHeight="false" outlineLevel="0" collapsed="false">
      <c r="C298" s="330"/>
      <c r="D298" s="330"/>
      <c r="E298" s="331"/>
      <c r="F298" s="4"/>
      <c r="G298" s="36"/>
      <c r="T298" s="107"/>
    </row>
    <row r="299" customFormat="false" ht="12.75" hidden="false" customHeight="false" outlineLevel="0" collapsed="false">
      <c r="C299" s="348"/>
      <c r="D299" s="348"/>
      <c r="E299" s="349"/>
      <c r="F299" s="4"/>
      <c r="G299" s="36"/>
      <c r="H299" s="36"/>
      <c r="V299" s="19"/>
    </row>
    <row r="300" customFormat="false" ht="12.75" hidden="false" customHeight="false" outlineLevel="0" collapsed="false">
      <c r="C300" s="341"/>
      <c r="D300" s="341"/>
      <c r="E300" s="342"/>
      <c r="G300" s="36"/>
      <c r="I300" s="350"/>
      <c r="J300" s="351"/>
      <c r="K300" s="351"/>
      <c r="L300" s="351"/>
      <c r="M300" s="351"/>
      <c r="N300" s="351"/>
      <c r="O300" s="4"/>
      <c r="P300" s="4"/>
      <c r="Q300" s="4"/>
      <c r="R300" s="59"/>
      <c r="S300" s="59"/>
      <c r="T300" s="113"/>
      <c r="U300" s="4"/>
      <c r="V300" s="54"/>
      <c r="W300" s="19"/>
      <c r="X300" s="19"/>
    </row>
    <row r="301" customFormat="false" ht="12.75" hidden="false" customHeight="false" outlineLevel="0" collapsed="false">
      <c r="C301" s="341"/>
      <c r="D301" s="341"/>
      <c r="E301" s="342"/>
      <c r="F301" s="352"/>
      <c r="G301" s="36"/>
      <c r="H301" s="353"/>
      <c r="I301" s="45"/>
      <c r="J301" s="45"/>
      <c r="K301" s="45"/>
      <c r="L301" s="45"/>
      <c r="M301" s="45"/>
      <c r="N301" s="45"/>
      <c r="O301" s="45"/>
      <c r="P301" s="354"/>
      <c r="Q301" s="354"/>
      <c r="R301" s="45"/>
      <c r="S301" s="45"/>
      <c r="U301" s="45"/>
      <c r="W301" s="19"/>
      <c r="X301" s="19"/>
    </row>
    <row r="302" s="45" customFormat="true" ht="12.75" hidden="false" customHeight="false" outlineLevel="0" collapsed="false">
      <c r="A302" s="4"/>
      <c r="B302" s="4"/>
      <c r="C302" s="348"/>
      <c r="D302" s="348"/>
      <c r="E302" s="349"/>
      <c r="F302" s="165"/>
      <c r="G302" s="36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113"/>
      <c r="U302" s="4"/>
      <c r="V302" s="23"/>
      <c r="W302" s="23"/>
      <c r="X302" s="23"/>
      <c r="Y302" s="19"/>
      <c r="Z302" s="19"/>
    </row>
    <row r="303" s="45" customFormat="true" ht="12.75" hidden="false" customHeight="false" outlineLevel="0" collapsed="false">
      <c r="A303" s="4"/>
      <c r="B303" s="4"/>
      <c r="C303" s="326"/>
      <c r="D303" s="326"/>
      <c r="E303" s="327"/>
      <c r="F303" s="336"/>
      <c r="G303" s="36"/>
      <c r="I303" s="337"/>
      <c r="J303" s="166"/>
      <c r="K303" s="166"/>
      <c r="L303" s="166"/>
      <c r="M303" s="166"/>
      <c r="N303" s="166"/>
      <c r="O303" s="167"/>
      <c r="P303" s="4"/>
      <c r="Q303" s="36"/>
      <c r="R303" s="36"/>
      <c r="S303" s="36"/>
      <c r="T303" s="113"/>
      <c r="U303" s="36"/>
      <c r="V303" s="23"/>
      <c r="W303" s="19"/>
      <c r="X303" s="19"/>
      <c r="Y303" s="19"/>
      <c r="Z303" s="19"/>
    </row>
    <row r="304" customFormat="false" ht="12.75" hidden="false" customHeight="true" outlineLevel="0" collapsed="false">
      <c r="C304" s="326"/>
      <c r="D304" s="326"/>
      <c r="E304" s="327"/>
      <c r="F304" s="355"/>
      <c r="G304" s="36"/>
      <c r="I304" s="356"/>
      <c r="J304" s="350"/>
      <c r="K304" s="350"/>
      <c r="L304" s="350"/>
      <c r="M304" s="350"/>
      <c r="N304" s="350"/>
      <c r="O304" s="357"/>
      <c r="P304" s="358"/>
      <c r="Q304" s="167"/>
      <c r="T304" s="113"/>
    </row>
    <row r="305" s="45" customFormat="true" ht="12.75" hidden="false" customHeight="false" outlineLevel="0" collapsed="false">
      <c r="A305" s="4"/>
      <c r="B305" s="4"/>
      <c r="C305" s="330"/>
      <c r="D305" s="330"/>
      <c r="E305" s="331"/>
      <c r="F305" s="359"/>
      <c r="G305" s="36"/>
      <c r="I305" s="165"/>
      <c r="J305" s="166"/>
      <c r="K305" s="166"/>
      <c r="L305" s="166"/>
      <c r="M305" s="166"/>
      <c r="N305" s="166"/>
      <c r="O305" s="167"/>
      <c r="P305" s="4"/>
      <c r="Q305" s="36"/>
      <c r="R305" s="36"/>
      <c r="S305" s="36"/>
      <c r="T305" s="113"/>
      <c r="U305" s="36"/>
      <c r="V305" s="23"/>
      <c r="W305" s="23"/>
      <c r="X305" s="23"/>
      <c r="Y305" s="19"/>
      <c r="Z305" s="19"/>
    </row>
    <row r="306" customFormat="false" ht="12.75" hidden="false" customHeight="false" outlineLevel="0" collapsed="false">
      <c r="C306" s="330"/>
      <c r="D306" s="330"/>
      <c r="E306" s="331"/>
      <c r="F306" s="360"/>
      <c r="G306" s="36"/>
      <c r="H306" s="45"/>
      <c r="I306" s="337"/>
      <c r="J306" s="4"/>
      <c r="K306" s="4"/>
      <c r="L306" s="4"/>
      <c r="M306" s="4"/>
      <c r="N306" s="4"/>
      <c r="O306" s="4"/>
      <c r="P306" s="4"/>
      <c r="T306" s="113"/>
    </row>
    <row r="307" customFormat="false" ht="12.75" hidden="false" customHeight="false" outlineLevel="0" collapsed="false">
      <c r="C307" s="341"/>
      <c r="D307" s="341"/>
      <c r="E307" s="342"/>
      <c r="F307" s="4"/>
      <c r="G307" s="36"/>
      <c r="P307" s="4"/>
      <c r="T307" s="113"/>
    </row>
    <row r="308" customFormat="false" ht="12.75" hidden="false" customHeight="false" outlineLevel="0" collapsed="false">
      <c r="C308" s="332"/>
      <c r="D308" s="332"/>
      <c r="E308" s="333"/>
      <c r="F308" s="361"/>
      <c r="G308" s="36"/>
      <c r="P308" s="4"/>
      <c r="T308" s="113"/>
    </row>
    <row r="322" customFormat="false" ht="12.75" hidden="false" customHeight="false" outlineLevel="0" collapsed="false">
      <c r="W322" s="362"/>
      <c r="X322" s="362"/>
    </row>
    <row r="326" customFormat="false" ht="12.75" hidden="false" customHeight="false" outlineLevel="0" collapsed="false">
      <c r="W326" s="362"/>
      <c r="X326" s="362"/>
    </row>
    <row r="412" s="36" customFormat="true" ht="12.75" hidden="false" customHeight="false" outlineLevel="0" collapsed="false">
      <c r="C412" s="0"/>
      <c r="D412" s="0"/>
      <c r="E412" s="0"/>
      <c r="G412" s="4"/>
      <c r="H412" s="363"/>
      <c r="I412" s="363"/>
      <c r="J412" s="364"/>
      <c r="K412" s="364"/>
      <c r="L412" s="364"/>
      <c r="M412" s="364"/>
      <c r="N412" s="364"/>
      <c r="V412" s="23"/>
      <c r="W412" s="23"/>
      <c r="X412" s="23"/>
      <c r="Y412" s="23"/>
      <c r="Z412" s="23"/>
    </row>
    <row r="413" s="36" customFormat="true" ht="12.75" hidden="false" customHeight="false" outlineLevel="0" collapsed="false">
      <c r="C413" s="0"/>
      <c r="D413" s="0"/>
      <c r="E413" s="0"/>
      <c r="G413" s="4"/>
      <c r="H413" s="363"/>
      <c r="I413" s="363"/>
      <c r="J413" s="364"/>
      <c r="K413" s="364"/>
      <c r="L413" s="364"/>
      <c r="M413" s="364"/>
      <c r="N413" s="364"/>
      <c r="V413" s="23"/>
      <c r="W413" s="23"/>
      <c r="X413" s="23"/>
      <c r="Y413" s="23"/>
      <c r="Z413" s="23"/>
    </row>
    <row r="414" s="36" customFormat="true" ht="12.75" hidden="false" customHeight="false" outlineLevel="0" collapsed="false">
      <c r="C414" s="0"/>
      <c r="D414" s="0"/>
      <c r="E414" s="0"/>
      <c r="G414" s="4"/>
      <c r="H414" s="363"/>
      <c r="I414" s="363"/>
      <c r="J414" s="364"/>
      <c r="K414" s="364"/>
      <c r="L414" s="364"/>
      <c r="M414" s="364"/>
      <c r="N414" s="364"/>
      <c r="V414" s="23"/>
      <c r="W414" s="23"/>
      <c r="X414" s="23"/>
      <c r="Y414" s="23"/>
      <c r="Z414" s="23"/>
    </row>
    <row r="415" s="36" customFormat="true" ht="12.75" hidden="false" customHeight="false" outlineLevel="0" collapsed="false">
      <c r="C415" s="0"/>
      <c r="D415" s="0"/>
      <c r="E415" s="0"/>
      <c r="F415" s="4"/>
      <c r="H415" s="4"/>
      <c r="V415" s="23"/>
      <c r="W415" s="23"/>
      <c r="X415" s="23"/>
      <c r="Y415" s="23"/>
      <c r="Z415" s="23"/>
    </row>
    <row r="416" s="36" customFormat="true" ht="12.75" hidden="false" customHeight="false" outlineLevel="0" collapsed="false">
      <c r="C416" s="0"/>
      <c r="D416" s="0"/>
      <c r="E416" s="0"/>
      <c r="F416" s="4"/>
      <c r="H416" s="4"/>
      <c r="V416" s="23"/>
      <c r="W416" s="23"/>
      <c r="X416" s="23"/>
      <c r="Y416" s="23"/>
      <c r="Z416" s="23"/>
    </row>
    <row r="417" s="36" customFormat="true" ht="12.75" hidden="false" customHeight="false" outlineLevel="0" collapsed="false">
      <c r="C417" s="0"/>
      <c r="D417" s="0"/>
      <c r="E417" s="0"/>
      <c r="F417" s="4"/>
      <c r="G417" s="4"/>
      <c r="H417" s="4"/>
      <c r="V417" s="23"/>
      <c r="W417" s="23"/>
      <c r="X417" s="23"/>
      <c r="Y417" s="23"/>
      <c r="Z417" s="23"/>
    </row>
    <row r="418" s="36" customFormat="true" ht="12.75" hidden="false" customHeight="false" outlineLevel="0" collapsed="false">
      <c r="C418" s="0"/>
      <c r="D418" s="0"/>
      <c r="E418" s="0"/>
      <c r="F418" s="4"/>
      <c r="G418" s="4"/>
      <c r="H418" s="4"/>
      <c r="V418" s="23"/>
      <c r="W418" s="23"/>
      <c r="X418" s="23"/>
      <c r="Y418" s="23"/>
      <c r="Z418" s="23"/>
    </row>
    <row r="419" s="36" customFormat="true" ht="12.75" hidden="false" customHeight="false" outlineLevel="0" collapsed="false">
      <c r="C419" s="0"/>
      <c r="D419" s="0"/>
      <c r="E419" s="0"/>
      <c r="F419" s="4"/>
      <c r="G419" s="4"/>
      <c r="H419" s="4"/>
      <c r="V419" s="23"/>
      <c r="W419" s="23"/>
      <c r="X419" s="23"/>
      <c r="Y419" s="23"/>
      <c r="Z419" s="23"/>
    </row>
    <row r="420" s="36" customFormat="true" ht="12.75" hidden="false" customHeight="false" outlineLevel="0" collapsed="false">
      <c r="C420" s="0"/>
      <c r="D420" s="0"/>
      <c r="E420" s="0"/>
      <c r="F420" s="4"/>
      <c r="G420" s="4"/>
      <c r="H420" s="4"/>
      <c r="V420" s="23"/>
      <c r="W420" s="23"/>
      <c r="X420" s="23"/>
      <c r="Y420" s="23"/>
      <c r="Z420" s="23"/>
    </row>
    <row r="421" s="36" customFormat="true" ht="12.75" hidden="false" customHeight="false" outlineLevel="0" collapsed="false">
      <c r="C421" s="0"/>
      <c r="D421" s="0"/>
      <c r="E421" s="0"/>
      <c r="F421" s="4"/>
      <c r="G421" s="4"/>
      <c r="H421" s="4"/>
      <c r="V421" s="23"/>
      <c r="W421" s="23"/>
      <c r="X421" s="23"/>
      <c r="Y421" s="23"/>
      <c r="Z421" s="23"/>
    </row>
    <row r="422" s="36" customFormat="true" ht="12.75" hidden="false" customHeight="false" outlineLevel="0" collapsed="false">
      <c r="C422" s="0"/>
      <c r="D422" s="0"/>
      <c r="E422" s="0"/>
      <c r="F422" s="4"/>
      <c r="G422" s="4"/>
      <c r="H422" s="4"/>
      <c r="V422" s="23"/>
      <c r="W422" s="23"/>
      <c r="X422" s="23"/>
      <c r="Y422" s="23"/>
      <c r="Z422" s="23"/>
    </row>
    <row r="423" s="36" customFormat="true" ht="12.75" hidden="false" customHeight="false" outlineLevel="0" collapsed="false">
      <c r="C423" s="0"/>
      <c r="D423" s="0"/>
      <c r="E423" s="0"/>
      <c r="F423" s="4"/>
      <c r="G423" s="4"/>
      <c r="H423" s="4"/>
      <c r="V423" s="23"/>
      <c r="W423" s="23"/>
      <c r="X423" s="23"/>
      <c r="Y423" s="23"/>
      <c r="Z423" s="23"/>
    </row>
    <row r="424" s="4" customFormat="true" ht="12.75" hidden="false" customHeight="false" outlineLevel="0" collapsed="false">
      <c r="C424" s="0"/>
      <c r="D424" s="0"/>
      <c r="E424" s="0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23"/>
      <c r="W424" s="23"/>
      <c r="X424" s="23"/>
      <c r="Y424" s="54"/>
      <c r="Z424" s="54"/>
    </row>
    <row r="425" s="4" customFormat="true" ht="12.75" hidden="false" customHeight="false" outlineLevel="0" collapsed="false">
      <c r="C425" s="0"/>
      <c r="D425" s="0"/>
      <c r="E425" s="0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23"/>
      <c r="W425" s="23"/>
      <c r="X425" s="23"/>
      <c r="Y425" s="54"/>
      <c r="Z425" s="54"/>
    </row>
    <row r="426" s="4" customFormat="true" ht="12.75" hidden="false" customHeight="false" outlineLevel="0" collapsed="false">
      <c r="C426" s="0"/>
      <c r="D426" s="0"/>
      <c r="E426" s="0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23"/>
      <c r="W426" s="23"/>
      <c r="X426" s="23"/>
      <c r="Y426" s="54"/>
      <c r="Z426" s="54"/>
    </row>
    <row r="427" s="4" customFormat="true" ht="12.75" hidden="false" customHeight="false" outlineLevel="0" collapsed="false">
      <c r="C427" s="0"/>
      <c r="D427" s="0"/>
      <c r="E427" s="0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23"/>
      <c r="W427" s="23"/>
      <c r="X427" s="23"/>
      <c r="Y427" s="54"/>
      <c r="Z427" s="54"/>
    </row>
    <row r="428" s="4" customFormat="true" ht="12.75" hidden="false" customHeight="false" outlineLevel="0" collapsed="false">
      <c r="C428" s="0"/>
      <c r="D428" s="0"/>
      <c r="E428" s="0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23"/>
      <c r="W428" s="23"/>
      <c r="X428" s="23"/>
      <c r="Y428" s="54"/>
      <c r="Z428" s="54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0" width="32.56"/>
    <col collapsed="false" customWidth="true" hidden="false" outlineLevel="0" max="3" min="3" style="0" width="24.41"/>
    <col collapsed="false" customWidth="true" hidden="false" outlineLevel="0" max="4" min="4" style="0" width="8.28"/>
    <col collapsed="false" customWidth="true" hidden="false" outlineLevel="0" max="5" min="5" style="36" width="6.99"/>
    <col collapsed="false" customWidth="true" hidden="false" outlineLevel="0" max="6" min="6" style="4" width="5.28"/>
    <col collapsed="false" customWidth="true" hidden="false" outlineLevel="0" max="7" min="7" style="4" width="5.13"/>
    <col collapsed="false" customWidth="true" hidden="false" outlineLevel="0" max="13" min="8" style="36" width="5.56"/>
    <col collapsed="false" customWidth="true" hidden="false" outlineLevel="0" max="14" min="14" style="36" width="5.85"/>
    <col collapsed="false" customWidth="true" hidden="false" outlineLevel="0" max="18" min="15" style="36" width="5.56"/>
    <col collapsed="false" customWidth="true" hidden="false" outlineLevel="0" max="19" min="19" style="36" width="6.13"/>
    <col collapsed="false" customWidth="true" hidden="false" outlineLevel="0" max="20" min="20" style="23" width="23.41"/>
    <col collapsed="false" customWidth="true" hidden="false" outlineLevel="0" max="21" min="21" style="23" width="20.28"/>
    <col collapsed="false" customWidth="true" hidden="false" outlineLevel="0" max="23" min="22" style="23" width="11.42"/>
  </cols>
  <sheetData>
    <row r="1" customFormat="false" ht="20.25" hidden="false" customHeight="false" outlineLevel="0" collapsed="false">
      <c r="B1" s="37" t="s">
        <v>346</v>
      </c>
    </row>
    <row r="2" s="366" customFormat="true" ht="12.75" hidden="false" customHeight="false" outlineLevel="0" collapsed="false">
      <c r="A2" s="365"/>
      <c r="E2" s="365"/>
      <c r="F2" s="365"/>
      <c r="G2" s="365"/>
      <c r="H2" s="365"/>
      <c r="I2" s="365"/>
      <c r="J2" s="365"/>
      <c r="K2" s="365"/>
      <c r="L2" s="367"/>
      <c r="M2" s="368"/>
      <c r="N2" s="368"/>
      <c r="O2" s="369"/>
      <c r="P2" s="365"/>
      <c r="Q2" s="370"/>
      <c r="R2" s="365"/>
      <c r="S2" s="365"/>
      <c r="T2" s="371"/>
      <c r="U2" s="371"/>
      <c r="V2" s="371"/>
      <c r="W2" s="371"/>
    </row>
    <row r="3" s="366" customFormat="true" ht="16.5" hidden="false" customHeight="true" outlineLevel="0" collapsed="false">
      <c r="A3" s="365"/>
      <c r="B3" s="372" t="s">
        <v>347</v>
      </c>
      <c r="C3" s="365"/>
      <c r="D3" s="365"/>
      <c r="E3" s="373"/>
      <c r="G3" s="365"/>
      <c r="H3" s="365"/>
      <c r="I3" s="365"/>
      <c r="J3" s="365"/>
      <c r="K3" s="365"/>
      <c r="L3" s="374"/>
      <c r="M3" s="375"/>
      <c r="N3" s="368"/>
      <c r="O3" s="369"/>
      <c r="P3" s="365"/>
      <c r="Q3" s="370"/>
      <c r="R3" s="365"/>
      <c r="S3" s="48"/>
      <c r="T3" s="371"/>
      <c r="U3" s="371"/>
      <c r="V3" s="371"/>
      <c r="W3" s="371"/>
    </row>
    <row r="4" s="366" customFormat="true" ht="16.5" hidden="false" customHeight="true" outlineLevel="0" collapsed="false">
      <c r="A4" s="365"/>
      <c r="B4" s="376" t="s">
        <v>348</v>
      </c>
      <c r="C4" s="377"/>
      <c r="E4" s="365"/>
      <c r="F4" s="373"/>
      <c r="G4" s="365"/>
      <c r="H4" s="365"/>
      <c r="I4" s="365"/>
      <c r="J4" s="365"/>
      <c r="K4" s="365"/>
      <c r="L4" s="374"/>
      <c r="M4" s="375"/>
      <c r="N4" s="368"/>
      <c r="O4" s="369"/>
      <c r="P4" s="365"/>
      <c r="Q4" s="370"/>
      <c r="R4" s="365"/>
      <c r="S4" s="365"/>
      <c r="T4" s="371"/>
      <c r="U4" s="371"/>
      <c r="V4" s="371"/>
      <c r="W4" s="371"/>
    </row>
    <row r="5" s="366" customFormat="true" ht="16.5" hidden="false" customHeight="true" outlineLevel="0" collapsed="false">
      <c r="A5" s="365"/>
      <c r="B5" s="376"/>
      <c r="C5" s="377"/>
      <c r="E5" s="365"/>
      <c r="F5" s="373"/>
      <c r="G5" s="365"/>
      <c r="H5" s="365"/>
      <c r="I5" s="365"/>
      <c r="J5" s="365"/>
      <c r="K5" s="365"/>
      <c r="L5" s="374"/>
      <c r="M5" s="375"/>
      <c r="N5" s="368"/>
      <c r="O5" s="369"/>
      <c r="P5" s="365"/>
      <c r="Q5" s="370"/>
      <c r="R5" s="365"/>
      <c r="S5" s="365"/>
      <c r="T5" s="371"/>
      <c r="U5" s="371"/>
      <c r="V5" s="371"/>
      <c r="W5" s="371"/>
    </row>
    <row r="6" s="366" customFormat="true" ht="16.5" hidden="false" customHeight="true" outlineLevel="0" collapsed="false">
      <c r="A6" s="365"/>
      <c r="B6" s="378" t="s">
        <v>349</v>
      </c>
      <c r="E6" s="365"/>
      <c r="F6" s="365"/>
      <c r="G6" s="365"/>
      <c r="H6" s="365"/>
      <c r="I6" s="365"/>
      <c r="J6" s="365"/>
      <c r="K6" s="365"/>
      <c r="L6" s="374"/>
      <c r="M6" s="375"/>
      <c r="N6" s="368"/>
      <c r="O6" s="369"/>
      <c r="P6" s="365"/>
      <c r="Q6" s="370"/>
      <c r="R6" s="365"/>
      <c r="S6" s="365"/>
      <c r="T6" s="371"/>
      <c r="U6" s="371"/>
      <c r="V6" s="371"/>
      <c r="W6" s="371"/>
    </row>
    <row r="7" s="366" customFormat="true" ht="16.5" hidden="false" customHeight="true" outlineLevel="0" collapsed="false">
      <c r="A7" s="365"/>
      <c r="B7" s="378" t="s">
        <v>350</v>
      </c>
      <c r="E7" s="365"/>
      <c r="F7" s="365"/>
      <c r="G7" s="365"/>
      <c r="H7" s="365"/>
      <c r="I7" s="365"/>
      <c r="J7" s="365"/>
      <c r="K7" s="365"/>
      <c r="L7" s="374"/>
      <c r="M7" s="375"/>
      <c r="N7" s="368"/>
      <c r="O7" s="369"/>
      <c r="P7" s="365"/>
      <c r="Q7" s="370"/>
      <c r="R7" s="365"/>
      <c r="S7" s="365"/>
      <c r="T7" s="371"/>
      <c r="U7" s="371"/>
      <c r="V7" s="371"/>
      <c r="W7" s="371"/>
    </row>
    <row r="8" s="366" customFormat="true" ht="16.5" hidden="false" customHeight="true" outlineLevel="0" collapsed="false">
      <c r="A8" s="365"/>
      <c r="B8" s="379" t="s">
        <v>351</v>
      </c>
      <c r="C8" s="380"/>
      <c r="D8" s="381"/>
      <c r="E8" s="365"/>
      <c r="F8" s="365"/>
      <c r="G8" s="365"/>
      <c r="H8" s="365"/>
      <c r="I8" s="365"/>
      <c r="J8" s="365"/>
      <c r="K8" s="365"/>
      <c r="L8" s="374"/>
      <c r="M8" s="375"/>
      <c r="N8" s="368"/>
      <c r="O8" s="369"/>
      <c r="P8" s="365"/>
      <c r="Q8" s="370"/>
      <c r="R8" s="365"/>
      <c r="S8" s="365"/>
      <c r="T8" s="371"/>
      <c r="U8" s="371"/>
      <c r="V8" s="371"/>
      <c r="W8" s="371"/>
    </row>
    <row r="10" customFormat="false" ht="15.75" hidden="false" customHeight="false" outlineLevel="0" collapsed="false">
      <c r="B10" s="43" t="s">
        <v>167</v>
      </c>
      <c r="C10" s="382" t="s">
        <v>352</v>
      </c>
      <c r="S10" s="383"/>
      <c r="T10" s="362"/>
      <c r="U10" s="362"/>
      <c r="V10" s="362"/>
      <c r="W10" s="384"/>
    </row>
    <row r="11" s="31" customFormat="true" ht="10.5" hidden="false" customHeight="true" outlineLevel="0" collapsed="false">
      <c r="A11" s="7"/>
      <c r="E11" s="7"/>
      <c r="F11" s="8"/>
      <c r="G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8"/>
      <c r="T11" s="3"/>
      <c r="U11" s="3"/>
      <c r="V11" s="14"/>
      <c r="W11" s="3"/>
    </row>
    <row r="12" s="20" customFormat="true" ht="13.5" hidden="false" customHeight="true" outlineLevel="0" collapsed="false">
      <c r="A12" s="385" t="n">
        <v>1</v>
      </c>
      <c r="B12" s="32" t="s">
        <v>168</v>
      </c>
      <c r="C12" s="32" t="s">
        <v>5</v>
      </c>
      <c r="D12" s="33" t="s">
        <v>169</v>
      </c>
      <c r="E12" s="57" t="n">
        <v>358</v>
      </c>
      <c r="F12" s="56" t="n">
        <v>313</v>
      </c>
      <c r="H12" s="8"/>
      <c r="I12" s="386"/>
      <c r="O12" s="62"/>
      <c r="P12" s="62"/>
      <c r="Q12" s="62"/>
      <c r="R12" s="54"/>
    </row>
    <row r="13" s="19" customFormat="true" ht="13.5" hidden="false" customHeight="true" outlineLevel="0" collapsed="false">
      <c r="A13" s="385" t="n">
        <v>2</v>
      </c>
      <c r="B13" s="32" t="s">
        <v>177</v>
      </c>
      <c r="C13" s="89" t="s">
        <v>41</v>
      </c>
      <c r="D13" s="33" t="s">
        <v>169</v>
      </c>
      <c r="E13" s="56" t="n">
        <v>279</v>
      </c>
      <c r="F13" s="90" t="n">
        <v>277</v>
      </c>
      <c r="G13" s="8"/>
      <c r="H13" s="8"/>
      <c r="O13" s="70"/>
      <c r="P13" s="70"/>
      <c r="Q13" s="70"/>
      <c r="R13" s="69"/>
    </row>
    <row r="14" s="20" customFormat="true" ht="13.5" hidden="false" customHeight="true" outlineLevel="0" collapsed="false">
      <c r="A14" s="385" t="n">
        <v>3</v>
      </c>
      <c r="B14" s="72" t="s">
        <v>173</v>
      </c>
      <c r="C14" s="72" t="s">
        <v>12</v>
      </c>
      <c r="D14" s="73" t="s">
        <v>169</v>
      </c>
      <c r="E14" s="74" t="n">
        <v>424</v>
      </c>
      <c r="G14" s="19"/>
      <c r="H14" s="8"/>
      <c r="I14" s="58"/>
      <c r="O14" s="62"/>
      <c r="P14" s="62"/>
      <c r="Q14" s="100"/>
      <c r="R14" s="54"/>
    </row>
    <row r="15" s="20" customFormat="true" ht="13.5" hidden="false" customHeight="true" outlineLevel="0" collapsed="false">
      <c r="A15" s="385" t="n">
        <v>4</v>
      </c>
      <c r="B15" s="94" t="s">
        <v>178</v>
      </c>
      <c r="C15" s="32" t="s">
        <v>62</v>
      </c>
      <c r="D15" s="55" t="s">
        <v>169</v>
      </c>
      <c r="E15" s="57" t="n">
        <v>371</v>
      </c>
      <c r="F15" s="75"/>
      <c r="G15" s="8"/>
      <c r="H15" s="8"/>
      <c r="I15" s="58"/>
      <c r="O15" s="62"/>
      <c r="P15" s="62"/>
      <c r="Q15" s="62"/>
      <c r="R15" s="54"/>
    </row>
    <row r="16" s="20" customFormat="true" ht="13.5" hidden="false" customHeight="true" outlineLevel="0" collapsed="false">
      <c r="A16" s="23" t="n">
        <v>5</v>
      </c>
      <c r="B16" s="80" t="s">
        <v>175</v>
      </c>
      <c r="C16" s="80" t="s">
        <v>12</v>
      </c>
      <c r="D16" s="33" t="s">
        <v>169</v>
      </c>
      <c r="E16" s="73" t="n">
        <v>370</v>
      </c>
      <c r="F16" s="75"/>
      <c r="G16" s="19"/>
      <c r="H16" s="8"/>
      <c r="I16" s="58"/>
      <c r="O16" s="62"/>
      <c r="P16" s="62"/>
      <c r="Q16" s="62"/>
      <c r="R16" s="54"/>
    </row>
    <row r="17" s="20" customFormat="true" ht="13.5" hidden="false" customHeight="true" outlineLevel="0" collapsed="false">
      <c r="A17" s="23" t="n">
        <v>6</v>
      </c>
      <c r="B17" s="94" t="s">
        <v>179</v>
      </c>
      <c r="C17" s="32" t="s">
        <v>62</v>
      </c>
      <c r="D17" s="55" t="s">
        <v>169</v>
      </c>
      <c r="E17" s="57" t="n">
        <v>363</v>
      </c>
      <c r="F17" s="19"/>
      <c r="H17" s="8"/>
      <c r="I17" s="386"/>
      <c r="O17" s="70"/>
      <c r="P17" s="70"/>
      <c r="Q17" s="70"/>
      <c r="R17" s="54"/>
    </row>
    <row r="18" s="20" customFormat="true" ht="13.5" hidden="false" customHeight="true" outlineLevel="0" collapsed="false">
      <c r="A18" s="23" t="n">
        <v>7</v>
      </c>
      <c r="B18" s="8"/>
      <c r="C18" s="8"/>
      <c r="D18" s="8"/>
      <c r="E18" s="8"/>
      <c r="F18" s="8"/>
      <c r="G18" s="8"/>
      <c r="H18" s="8"/>
      <c r="I18" s="386"/>
      <c r="O18" s="62"/>
      <c r="P18" s="62"/>
      <c r="Q18" s="100"/>
    </row>
    <row r="19" s="20" customFormat="true" ht="13.5" hidden="false" customHeight="true" outlineLevel="0" collapsed="false">
      <c r="A19" s="23" t="n">
        <v>8</v>
      </c>
      <c r="F19" s="95"/>
      <c r="G19" s="8"/>
      <c r="H19" s="8"/>
      <c r="I19" s="58"/>
      <c r="O19" s="62"/>
      <c r="P19" s="62"/>
      <c r="Q19" s="62"/>
      <c r="R19" s="54"/>
      <c r="S19" s="60"/>
      <c r="T19" s="61"/>
      <c r="U19" s="61"/>
      <c r="V19" s="61"/>
      <c r="W19" s="62"/>
    </row>
    <row r="20" s="20" customFormat="true" ht="13.5" hidden="false" customHeight="true" outlineLevel="0" collapsed="false">
      <c r="A20" s="23" t="n">
        <v>9</v>
      </c>
      <c r="F20" s="36"/>
      <c r="G20" s="8"/>
      <c r="H20" s="8"/>
      <c r="I20" s="386"/>
      <c r="O20" s="62"/>
      <c r="P20" s="62"/>
      <c r="Q20" s="62"/>
      <c r="R20" s="54"/>
      <c r="S20" s="70"/>
      <c r="T20" s="70"/>
      <c r="U20" s="70"/>
      <c r="V20" s="71"/>
      <c r="W20" s="70"/>
    </row>
    <row r="21" s="20" customFormat="true" ht="13.5" hidden="false" customHeight="true" outlineLevel="0" collapsed="false">
      <c r="A21" s="23" t="n">
        <v>10</v>
      </c>
      <c r="B21" s="265"/>
      <c r="C21" s="265"/>
      <c r="D21" s="263"/>
      <c r="E21" s="131"/>
      <c r="F21" s="8"/>
      <c r="G21" s="8"/>
      <c r="H21" s="8"/>
      <c r="I21" s="386"/>
      <c r="O21" s="70"/>
      <c r="P21" s="70"/>
      <c r="Q21" s="70"/>
      <c r="R21" s="54"/>
      <c r="S21" s="77"/>
      <c r="T21" s="78"/>
      <c r="U21" s="78"/>
      <c r="V21" s="79"/>
    </row>
    <row r="22" s="20" customFormat="true" ht="13.5" hidden="false" customHeight="true" outlineLevel="0" collapsed="false">
      <c r="A22" s="23" t="n">
        <v>11</v>
      </c>
      <c r="B22" s="265"/>
      <c r="C22" s="265"/>
      <c r="D22" s="263"/>
      <c r="E22" s="131"/>
      <c r="F22" s="8"/>
      <c r="G22" s="8"/>
      <c r="H22" s="8"/>
      <c r="I22" s="386"/>
      <c r="O22" s="62"/>
      <c r="P22" s="62"/>
      <c r="Q22" s="100"/>
      <c r="R22" s="54"/>
      <c r="S22" s="77"/>
    </row>
    <row r="23" s="20" customFormat="true" ht="13.5" hidden="false" customHeight="true" outlineLevel="0" collapsed="false">
      <c r="A23" s="23" t="n">
        <v>12</v>
      </c>
      <c r="B23" s="265"/>
      <c r="C23" s="265"/>
      <c r="D23" s="263"/>
      <c r="E23" s="131"/>
      <c r="F23" s="8"/>
      <c r="G23" s="8"/>
      <c r="H23" s="8"/>
      <c r="I23" s="386"/>
      <c r="O23" s="62"/>
      <c r="P23" s="62"/>
      <c r="Q23" s="62"/>
      <c r="R23" s="54"/>
      <c r="S23" s="77"/>
      <c r="T23" s="87"/>
      <c r="U23" s="87"/>
      <c r="V23" s="88"/>
    </row>
    <row r="24" s="31" customFormat="true" ht="10.5" hidden="false" customHeight="true" outlineLevel="0" collapsed="false">
      <c r="A24" s="7"/>
      <c r="E24" s="7"/>
      <c r="F24" s="8"/>
      <c r="G24" s="8"/>
      <c r="H24" s="7"/>
      <c r="I24" s="7"/>
      <c r="O24" s="62"/>
      <c r="P24" s="62"/>
      <c r="Q24" s="62"/>
      <c r="R24" s="7"/>
      <c r="S24" s="77"/>
      <c r="T24" s="87"/>
      <c r="U24" s="87"/>
      <c r="V24" s="88"/>
      <c r="W24" s="57"/>
    </row>
    <row r="25" customFormat="false" ht="15.75" hidden="false" customHeight="false" outlineLevel="0" collapsed="false">
      <c r="B25" s="96" t="s">
        <v>156</v>
      </c>
      <c r="C25" s="382" t="s">
        <v>352</v>
      </c>
      <c r="D25" s="98"/>
      <c r="E25" s="99"/>
      <c r="H25" s="4"/>
      <c r="I25" s="4"/>
      <c r="O25" s="70"/>
      <c r="P25" s="70"/>
      <c r="Q25" s="70"/>
      <c r="S25" s="77"/>
      <c r="T25" s="87"/>
      <c r="U25" s="87"/>
      <c r="V25" s="88"/>
    </row>
    <row r="26" s="31" customFormat="true" ht="10.5" hidden="false" customHeight="true" outlineLevel="0" collapsed="false">
      <c r="A26" s="7"/>
      <c r="E26" s="7"/>
      <c r="F26" s="8"/>
      <c r="G26" s="8"/>
      <c r="H26" s="7"/>
      <c r="I26" s="7"/>
      <c r="O26" s="62"/>
      <c r="P26" s="62"/>
      <c r="Q26" s="100"/>
      <c r="R26" s="7"/>
      <c r="S26" s="77"/>
      <c r="T26" s="87"/>
      <c r="U26" s="87"/>
      <c r="V26" s="88"/>
      <c r="W26" s="20"/>
    </row>
    <row r="27" s="19" customFormat="true" ht="13.5" hidden="false" customHeight="true" outlineLevel="0" collapsed="false">
      <c r="A27" s="385" t="n">
        <v>1</v>
      </c>
      <c r="B27" s="108" t="s">
        <v>188</v>
      </c>
      <c r="C27" s="108" t="s">
        <v>12</v>
      </c>
      <c r="D27" s="109" t="s">
        <v>181</v>
      </c>
      <c r="E27" s="102" t="n">
        <v>317</v>
      </c>
      <c r="F27" s="110" t="n">
        <v>395</v>
      </c>
      <c r="G27" s="54"/>
      <c r="H27" s="7"/>
      <c r="O27" s="62"/>
      <c r="P27" s="62"/>
      <c r="Q27" s="62"/>
      <c r="S27" s="77"/>
    </row>
    <row r="28" s="20" customFormat="true" ht="13.5" hidden="false" customHeight="true" outlineLevel="0" collapsed="false">
      <c r="A28" s="385" t="n">
        <v>2</v>
      </c>
      <c r="B28" s="103" t="s">
        <v>186</v>
      </c>
      <c r="C28" s="103" t="s">
        <v>12</v>
      </c>
      <c r="D28" s="104" t="s">
        <v>181</v>
      </c>
      <c r="E28" s="106" t="n">
        <v>364</v>
      </c>
      <c r="F28" s="100" t="n">
        <v>349</v>
      </c>
      <c r="G28" s="131"/>
      <c r="H28" s="8"/>
      <c r="I28" s="8"/>
      <c r="O28" s="62"/>
      <c r="P28" s="62"/>
      <c r="Q28" s="62"/>
      <c r="R28" s="19"/>
      <c r="S28" s="77"/>
    </row>
    <row r="29" s="19" customFormat="true" ht="13.5" hidden="false" customHeight="true" outlineLevel="0" collapsed="false">
      <c r="A29" s="385" t="n">
        <v>3</v>
      </c>
      <c r="B29" s="78" t="s">
        <v>194</v>
      </c>
      <c r="C29" s="78" t="s">
        <v>59</v>
      </c>
      <c r="D29" s="79" t="s">
        <v>181</v>
      </c>
      <c r="E29" s="122" t="n">
        <v>428</v>
      </c>
      <c r="F29" s="122" t="n">
        <v>395</v>
      </c>
      <c r="G29" s="131"/>
      <c r="H29" s="8"/>
      <c r="I29" s="8"/>
      <c r="O29" s="70"/>
      <c r="P29" s="70"/>
      <c r="Q29" s="70"/>
      <c r="S29" s="77"/>
      <c r="T29" s="87"/>
      <c r="U29" s="87"/>
      <c r="V29" s="88"/>
    </row>
    <row r="30" s="20" customFormat="true" ht="13.5" hidden="false" customHeight="true" outlineLevel="0" collapsed="false">
      <c r="A30" s="385" t="n">
        <v>4</v>
      </c>
      <c r="B30" s="103" t="s">
        <v>191</v>
      </c>
      <c r="C30" s="103" t="s">
        <v>33</v>
      </c>
      <c r="D30" s="104" t="s">
        <v>181</v>
      </c>
      <c r="E30" s="105" t="n">
        <v>388</v>
      </c>
      <c r="F30" s="119" t="n">
        <v>376</v>
      </c>
      <c r="I30" s="55"/>
      <c r="O30" s="62"/>
      <c r="P30" s="62"/>
      <c r="Q30" s="100"/>
      <c r="R30" s="19"/>
      <c r="S30" s="61"/>
      <c r="T30" s="61"/>
      <c r="U30" s="61"/>
      <c r="V30" s="61"/>
      <c r="W30" s="100"/>
    </row>
    <row r="31" s="20" customFormat="true" ht="13.5" hidden="false" customHeight="true" outlineLevel="0" collapsed="false">
      <c r="A31" s="385" t="n">
        <v>5</v>
      </c>
      <c r="B31" s="32" t="s">
        <v>180</v>
      </c>
      <c r="C31" s="101" t="s">
        <v>5</v>
      </c>
      <c r="D31" s="56" t="s">
        <v>181</v>
      </c>
      <c r="E31" s="56" t="n">
        <v>356</v>
      </c>
      <c r="F31" s="57" t="n">
        <v>290</v>
      </c>
      <c r="H31" s="111"/>
      <c r="I31" s="8"/>
      <c r="O31" s="62"/>
      <c r="P31" s="62"/>
      <c r="Q31" s="100"/>
      <c r="R31" s="19"/>
      <c r="S31" s="60"/>
      <c r="T31" s="61"/>
      <c r="U31" s="61"/>
      <c r="V31" s="61"/>
      <c r="W31" s="62"/>
    </row>
    <row r="32" s="20" customFormat="true" ht="13.5" hidden="false" customHeight="true" outlineLevel="0" collapsed="false">
      <c r="A32" s="385" t="n">
        <v>6</v>
      </c>
      <c r="B32" s="53" t="s">
        <v>200</v>
      </c>
      <c r="C32" s="53" t="s">
        <v>62</v>
      </c>
      <c r="D32" s="55" t="s">
        <v>181</v>
      </c>
      <c r="E32" s="57" t="n">
        <v>343</v>
      </c>
      <c r="F32" s="57" t="n">
        <v>207</v>
      </c>
      <c r="G32" s="8"/>
      <c r="H32" s="8"/>
      <c r="I32" s="8"/>
      <c r="O32" s="62"/>
      <c r="P32" s="62"/>
      <c r="Q32" s="100"/>
      <c r="R32" s="19"/>
      <c r="S32" s="70"/>
      <c r="T32" s="70"/>
      <c r="U32" s="70"/>
      <c r="V32" s="71"/>
      <c r="W32" s="70"/>
    </row>
    <row r="33" s="20" customFormat="true" ht="13.5" hidden="false" customHeight="true" outlineLevel="0" collapsed="false">
      <c r="A33" s="385" t="n">
        <v>7</v>
      </c>
      <c r="B33" s="32" t="s">
        <v>182</v>
      </c>
      <c r="C33" s="32" t="s">
        <v>5</v>
      </c>
      <c r="D33" s="33" t="s">
        <v>181</v>
      </c>
      <c r="E33" s="55" t="n">
        <v>334</v>
      </c>
      <c r="F33" s="56" t="n">
        <v>314</v>
      </c>
      <c r="G33" s="8"/>
      <c r="H33" s="8"/>
      <c r="I33" s="8"/>
      <c r="O33" s="62"/>
      <c r="P33" s="62"/>
      <c r="Q33" s="100"/>
      <c r="R33" s="19"/>
      <c r="S33" s="77"/>
      <c r="T33" s="60"/>
      <c r="U33" s="60"/>
      <c r="V33" s="70"/>
      <c r="W33" s="102"/>
    </row>
    <row r="34" s="20" customFormat="true" ht="13.5" hidden="false" customHeight="true" outlineLevel="0" collapsed="false">
      <c r="A34" s="385" t="n">
        <v>8</v>
      </c>
      <c r="B34" s="32" t="s">
        <v>184</v>
      </c>
      <c r="C34" s="32" t="s">
        <v>5</v>
      </c>
      <c r="D34" s="33" t="s">
        <v>181</v>
      </c>
      <c r="E34" s="57" t="n">
        <v>264</v>
      </c>
      <c r="F34" s="55" t="n">
        <v>239</v>
      </c>
      <c r="G34" s="95"/>
      <c r="H34" s="8"/>
      <c r="I34" s="8"/>
      <c r="O34" s="62"/>
      <c r="P34" s="62"/>
      <c r="Q34" s="62"/>
      <c r="R34" s="19"/>
      <c r="S34" s="61"/>
      <c r="T34" s="61"/>
      <c r="U34" s="61"/>
      <c r="V34" s="61"/>
      <c r="W34" s="62"/>
    </row>
    <row r="35" s="20" customFormat="true" ht="13.5" hidden="false" customHeight="true" outlineLevel="0" collapsed="false">
      <c r="A35" s="385" t="n">
        <v>9</v>
      </c>
      <c r="B35" s="78" t="s">
        <v>195</v>
      </c>
      <c r="C35" s="121" t="s">
        <v>62</v>
      </c>
      <c r="D35" s="79" t="s">
        <v>196</v>
      </c>
      <c r="E35" s="122" t="n">
        <v>417</v>
      </c>
      <c r="G35" s="95"/>
      <c r="H35" s="8"/>
      <c r="I35" s="8"/>
      <c r="O35" s="62"/>
      <c r="P35" s="62"/>
      <c r="Q35" s="62"/>
      <c r="R35" s="19"/>
      <c r="S35" s="60"/>
      <c r="T35" s="61"/>
      <c r="U35" s="61"/>
      <c r="V35" s="61"/>
      <c r="W35" s="62"/>
    </row>
    <row r="36" s="20" customFormat="true" ht="13.5" hidden="false" customHeight="true" outlineLevel="0" collapsed="false">
      <c r="A36" s="385" t="n">
        <v>10</v>
      </c>
      <c r="B36" s="123" t="s">
        <v>199</v>
      </c>
      <c r="C36" s="123" t="s">
        <v>62</v>
      </c>
      <c r="D36" s="124" t="s">
        <v>181</v>
      </c>
      <c r="E36" s="122" t="n">
        <v>395</v>
      </c>
      <c r="G36" s="8"/>
      <c r="H36" s="8"/>
      <c r="I36" s="8"/>
      <c r="O36" s="70"/>
      <c r="P36" s="70"/>
      <c r="Q36" s="70"/>
      <c r="R36" s="19"/>
      <c r="S36" s="70"/>
      <c r="T36" s="70"/>
      <c r="U36" s="70"/>
      <c r="V36" s="71"/>
      <c r="W36" s="70"/>
    </row>
    <row r="37" s="20" customFormat="true" ht="13.5" hidden="false" customHeight="true" outlineLevel="0" collapsed="false">
      <c r="A37" s="54" t="n">
        <v>11</v>
      </c>
      <c r="B37" s="123" t="s">
        <v>201</v>
      </c>
      <c r="C37" s="123" t="s">
        <v>62</v>
      </c>
      <c r="D37" s="124" t="s">
        <v>181</v>
      </c>
      <c r="E37" s="122" t="n">
        <v>394</v>
      </c>
      <c r="F37" s="55"/>
      <c r="G37" s="54"/>
      <c r="H37" s="8"/>
      <c r="I37" s="8"/>
      <c r="O37" s="62"/>
      <c r="P37" s="62"/>
      <c r="Q37" s="100"/>
      <c r="R37" s="19"/>
      <c r="S37" s="77"/>
      <c r="T37" s="78"/>
      <c r="U37" s="78"/>
      <c r="V37" s="79"/>
    </row>
    <row r="38" s="20" customFormat="true" ht="13.5" hidden="false" customHeight="true" outlineLevel="0" collapsed="false">
      <c r="A38" s="54" t="n">
        <v>12</v>
      </c>
      <c r="B38" s="32" t="s">
        <v>198</v>
      </c>
      <c r="C38" s="32" t="s">
        <v>62</v>
      </c>
      <c r="D38" s="55" t="s">
        <v>181</v>
      </c>
      <c r="E38" s="57" t="n">
        <v>379</v>
      </c>
      <c r="F38" s="8"/>
      <c r="G38" s="54"/>
      <c r="H38" s="8"/>
      <c r="I38" s="8"/>
      <c r="O38" s="62"/>
      <c r="P38" s="62"/>
      <c r="Q38" s="62"/>
      <c r="R38" s="19"/>
      <c r="S38" s="61"/>
      <c r="T38" s="61"/>
      <c r="U38" s="61"/>
      <c r="V38" s="61"/>
      <c r="W38" s="62"/>
    </row>
    <row r="39" s="20" customFormat="true" ht="13.5" hidden="false" customHeight="true" outlineLevel="0" collapsed="false">
      <c r="A39" s="23" t="n">
        <v>13</v>
      </c>
      <c r="B39" s="94" t="s">
        <v>197</v>
      </c>
      <c r="C39" s="32" t="s">
        <v>62</v>
      </c>
      <c r="D39" s="55" t="s">
        <v>181</v>
      </c>
      <c r="E39" s="57" t="n">
        <v>377</v>
      </c>
      <c r="F39" s="54"/>
      <c r="G39" s="54"/>
      <c r="H39" s="8"/>
      <c r="I39" s="8"/>
      <c r="O39" s="62"/>
      <c r="P39" s="62"/>
      <c r="Q39" s="62"/>
      <c r="R39" s="19"/>
      <c r="S39" s="60"/>
      <c r="T39" s="61"/>
      <c r="U39" s="61"/>
      <c r="V39" s="61"/>
      <c r="W39" s="62"/>
    </row>
    <row r="40" s="20" customFormat="true" ht="13.5" hidden="false" customHeight="true" outlineLevel="0" collapsed="false">
      <c r="A40" s="23" t="n">
        <v>14</v>
      </c>
      <c r="B40" s="32" t="s">
        <v>192</v>
      </c>
      <c r="C40" s="101" t="s">
        <v>48</v>
      </c>
      <c r="D40" s="56" t="s">
        <v>181</v>
      </c>
      <c r="E40" s="56" t="n">
        <v>275</v>
      </c>
      <c r="F40" s="54"/>
      <c r="G40" s="54"/>
      <c r="H40" s="8"/>
      <c r="I40" s="8"/>
      <c r="O40" s="70"/>
      <c r="P40" s="70"/>
      <c r="Q40" s="70"/>
      <c r="R40" s="19"/>
      <c r="S40" s="70"/>
      <c r="T40" s="70"/>
      <c r="U40" s="70"/>
      <c r="V40" s="71"/>
      <c r="W40" s="70"/>
    </row>
    <row r="41" s="20" customFormat="true" ht="13.5" hidden="false" customHeight="true" outlineLevel="0" collapsed="false">
      <c r="A41" s="23" t="n">
        <v>15</v>
      </c>
      <c r="B41" s="87" t="s">
        <v>183</v>
      </c>
      <c r="C41" s="87" t="s">
        <v>5</v>
      </c>
      <c r="D41" s="88" t="s">
        <v>196</v>
      </c>
      <c r="E41" s="57" t="n">
        <v>250</v>
      </c>
      <c r="F41" s="54"/>
      <c r="G41" s="54"/>
      <c r="H41" s="8"/>
      <c r="I41" s="8"/>
      <c r="O41" s="62"/>
      <c r="P41" s="62"/>
      <c r="Q41" s="100"/>
      <c r="R41" s="19"/>
      <c r="S41" s="77"/>
    </row>
    <row r="42" s="20" customFormat="true" ht="13.5" hidden="false" customHeight="true" outlineLevel="0" collapsed="false">
      <c r="A42" s="23" t="n">
        <v>16</v>
      </c>
      <c r="B42" s="87" t="s">
        <v>185</v>
      </c>
      <c r="C42" s="87" t="s">
        <v>5</v>
      </c>
      <c r="D42" s="88" t="s">
        <v>196</v>
      </c>
      <c r="E42" s="57" t="n">
        <v>219</v>
      </c>
      <c r="F42" s="8"/>
      <c r="G42" s="8"/>
      <c r="H42" s="8"/>
      <c r="I42" s="8"/>
      <c r="O42" s="62"/>
      <c r="P42" s="62"/>
      <c r="Q42" s="100"/>
      <c r="R42" s="54"/>
      <c r="S42" s="77"/>
    </row>
    <row r="43" s="20" customFormat="true" ht="13.5" hidden="false" customHeight="true" outlineLevel="0" collapsed="false">
      <c r="A43" s="23" t="n">
        <v>17</v>
      </c>
      <c r="B43" s="265"/>
      <c r="C43" s="265"/>
      <c r="D43" s="263"/>
      <c r="E43" s="131"/>
      <c r="F43" s="8"/>
      <c r="G43" s="8"/>
      <c r="H43" s="8"/>
      <c r="I43" s="8"/>
      <c r="O43" s="62"/>
      <c r="P43" s="62"/>
      <c r="Q43" s="62"/>
      <c r="R43" s="19"/>
      <c r="S43" s="77"/>
      <c r="T43" s="78"/>
      <c r="U43" s="78"/>
      <c r="V43" s="79"/>
    </row>
    <row r="44" s="20" customFormat="true" ht="13.5" hidden="false" customHeight="true" outlineLevel="0" collapsed="false">
      <c r="A44" s="23" t="n">
        <v>18</v>
      </c>
      <c r="B44" s="265"/>
      <c r="C44" s="265"/>
      <c r="D44" s="263"/>
      <c r="E44" s="131"/>
      <c r="F44" s="8"/>
      <c r="G44" s="8"/>
      <c r="H44" s="8"/>
      <c r="I44" s="8"/>
      <c r="O44" s="62"/>
      <c r="P44" s="62"/>
      <c r="Q44" s="62"/>
      <c r="R44" s="19"/>
      <c r="S44" s="77"/>
      <c r="T44" s="87"/>
      <c r="U44" s="87"/>
      <c r="V44" s="88"/>
      <c r="W44" s="57"/>
    </row>
    <row r="45" s="20" customFormat="true" ht="13.5" hidden="false" customHeight="true" outlineLevel="0" collapsed="false">
      <c r="A45" s="23" t="n">
        <v>19</v>
      </c>
      <c r="B45" s="265"/>
      <c r="C45" s="265"/>
      <c r="D45" s="263"/>
      <c r="E45" s="131"/>
      <c r="F45" s="8"/>
      <c r="G45" s="8"/>
      <c r="H45" s="8"/>
      <c r="I45" s="8"/>
      <c r="O45" s="70"/>
      <c r="P45" s="70"/>
      <c r="Q45" s="70"/>
      <c r="R45" s="19"/>
      <c r="S45" s="77"/>
      <c r="T45" s="87"/>
      <c r="U45" s="87"/>
      <c r="V45" s="88"/>
    </row>
    <row r="46" s="31" customFormat="true" ht="10.5" hidden="false" customHeight="true" outlineLevel="0" collapsed="false">
      <c r="A46" s="7"/>
      <c r="E46" s="7"/>
      <c r="F46" s="8"/>
      <c r="G46" s="8"/>
      <c r="H46" s="7"/>
      <c r="I46" s="7"/>
      <c r="O46" s="62"/>
      <c r="P46" s="62"/>
      <c r="Q46" s="100"/>
      <c r="S46" s="77"/>
      <c r="T46" s="87"/>
      <c r="U46" s="87"/>
      <c r="V46" s="88"/>
    </row>
    <row r="47" s="20" customFormat="true" ht="15" hidden="false" customHeight="true" outlineLevel="0" collapsed="false">
      <c r="A47" s="23"/>
      <c r="B47" s="43" t="s">
        <v>202</v>
      </c>
      <c r="C47" s="382" t="s">
        <v>353</v>
      </c>
      <c r="D47" s="0"/>
      <c r="E47" s="4"/>
      <c r="F47" s="4"/>
      <c r="G47" s="4"/>
      <c r="H47" s="125"/>
      <c r="I47" s="126"/>
      <c r="O47" s="62"/>
      <c r="P47" s="62"/>
      <c r="Q47" s="100"/>
      <c r="R47" s="54"/>
      <c r="S47" s="77"/>
      <c r="T47" s="87"/>
      <c r="U47" s="87"/>
      <c r="V47" s="88"/>
      <c r="W47" s="57"/>
    </row>
    <row r="48" s="31" customFormat="true" ht="10.5" hidden="false" customHeight="true" outlineLevel="0" collapsed="false">
      <c r="A48" s="7"/>
      <c r="E48" s="7"/>
      <c r="F48" s="8"/>
      <c r="G48" s="8"/>
      <c r="H48" s="7"/>
      <c r="I48" s="7"/>
      <c r="O48" s="62"/>
      <c r="P48" s="62"/>
      <c r="Q48" s="100"/>
      <c r="R48" s="7"/>
      <c r="S48" s="77"/>
      <c r="T48" s="87"/>
      <c r="U48" s="87"/>
      <c r="V48" s="88"/>
    </row>
    <row r="49" customFormat="false" ht="12.75" hidden="false" customHeight="true" outlineLevel="0" collapsed="false">
      <c r="A49" s="385" t="n">
        <v>1</v>
      </c>
      <c r="B49" s="108" t="s">
        <v>206</v>
      </c>
      <c r="C49" s="108" t="s">
        <v>207</v>
      </c>
      <c r="D49" s="155" t="s">
        <v>221</v>
      </c>
      <c r="E49" s="133" t="n">
        <v>364</v>
      </c>
      <c r="F49" s="112" t="n">
        <v>396</v>
      </c>
      <c r="H49" s="8"/>
      <c r="I49" s="54"/>
      <c r="O49" s="62"/>
      <c r="P49" s="62"/>
      <c r="Q49" s="62"/>
      <c r="S49" s="61"/>
      <c r="T49" s="61"/>
      <c r="U49" s="61"/>
      <c r="V49" s="61"/>
      <c r="W49" s="62"/>
    </row>
    <row r="50" s="20" customFormat="true" ht="13.5" hidden="false" customHeight="true" outlineLevel="0" collapsed="false">
      <c r="A50" s="385" t="n">
        <v>2</v>
      </c>
      <c r="B50" s="153" t="s">
        <v>220</v>
      </c>
      <c r="C50" s="154" t="s">
        <v>104</v>
      </c>
      <c r="D50" s="155" t="s">
        <v>221</v>
      </c>
      <c r="E50" s="133" t="n">
        <v>354</v>
      </c>
      <c r="F50" s="156" t="n">
        <v>393</v>
      </c>
      <c r="H50" s="76"/>
      <c r="I50" s="54"/>
      <c r="O50" s="62"/>
      <c r="P50" s="62"/>
      <c r="Q50" s="62"/>
      <c r="R50" s="36"/>
    </row>
    <row r="51" s="19" customFormat="true" ht="13.5" hidden="false" customHeight="true" outlineLevel="0" collapsed="false">
      <c r="A51" s="385" t="n">
        <v>3</v>
      </c>
      <c r="B51" s="103" t="s">
        <v>219</v>
      </c>
      <c r="C51" s="103" t="s">
        <v>104</v>
      </c>
      <c r="D51" s="104" t="s">
        <v>208</v>
      </c>
      <c r="E51" s="100" t="n">
        <v>359</v>
      </c>
      <c r="F51" s="106" t="n">
        <v>353</v>
      </c>
      <c r="G51" s="54"/>
      <c r="H51" s="54"/>
      <c r="I51" s="54"/>
      <c r="O51" s="70"/>
      <c r="P51" s="70"/>
      <c r="Q51" s="70"/>
    </row>
    <row r="52" customFormat="false" ht="12.75" hidden="false" customHeight="true" outlineLevel="0" collapsed="false">
      <c r="A52" s="385" t="n">
        <v>4</v>
      </c>
      <c r="B52" s="147" t="s">
        <v>214</v>
      </c>
      <c r="C52" s="147" t="s">
        <v>41</v>
      </c>
      <c r="D52" s="111" t="s">
        <v>208</v>
      </c>
      <c r="E52" s="100" t="n">
        <v>339</v>
      </c>
      <c r="F52" s="143" t="n">
        <v>413</v>
      </c>
      <c r="H52" s="54"/>
      <c r="I52" s="54"/>
      <c r="O52" s="62"/>
      <c r="P52" s="62"/>
      <c r="Q52" s="100"/>
    </row>
    <row r="53" s="19" customFormat="true" ht="13.5" hidden="false" customHeight="true" outlineLevel="0" collapsed="false">
      <c r="A53" s="385" t="n">
        <v>5</v>
      </c>
      <c r="B53" s="140" t="s">
        <v>212</v>
      </c>
      <c r="C53" s="140" t="s">
        <v>41</v>
      </c>
      <c r="D53" s="141" t="s">
        <v>205</v>
      </c>
      <c r="E53" s="122" t="n">
        <v>421</v>
      </c>
      <c r="F53" s="143" t="n">
        <v>410</v>
      </c>
      <c r="I53" s="54"/>
      <c r="O53" s="62"/>
      <c r="P53" s="62"/>
      <c r="Q53" s="100"/>
    </row>
    <row r="54" s="19" customFormat="true" ht="13.5" hidden="false" customHeight="true" outlineLevel="0" collapsed="false">
      <c r="A54" s="385" t="n">
        <v>6</v>
      </c>
      <c r="B54" s="103" t="s">
        <v>204</v>
      </c>
      <c r="C54" s="103" t="s">
        <v>12</v>
      </c>
      <c r="D54" s="104" t="s">
        <v>205</v>
      </c>
      <c r="E54" s="105" t="n">
        <v>409</v>
      </c>
      <c r="F54" s="74" t="n">
        <v>406</v>
      </c>
      <c r="H54" s="54"/>
      <c r="I54" s="152"/>
      <c r="O54" s="62"/>
      <c r="P54" s="62"/>
      <c r="Q54" s="100"/>
      <c r="R54" s="23"/>
    </row>
    <row r="55" s="45" customFormat="true" ht="12.75" hidden="false" customHeight="true" outlineLevel="0" collapsed="false">
      <c r="A55" s="385" t="n">
        <v>7</v>
      </c>
      <c r="B55" s="147" t="s">
        <v>223</v>
      </c>
      <c r="C55" s="147" t="s">
        <v>108</v>
      </c>
      <c r="D55" s="111" t="s">
        <v>205</v>
      </c>
      <c r="E55" s="143" t="n">
        <v>404</v>
      </c>
      <c r="F55" s="143" t="n">
        <v>383</v>
      </c>
      <c r="G55" s="54"/>
      <c r="H55" s="8"/>
      <c r="I55" s="54"/>
      <c r="O55" s="62"/>
      <c r="P55" s="62"/>
      <c r="Q55" s="62"/>
      <c r="R55" s="36"/>
    </row>
    <row r="56" s="19" customFormat="true" ht="13.5" hidden="false" customHeight="true" outlineLevel="0" collapsed="false">
      <c r="A56" s="385" t="n">
        <v>8</v>
      </c>
      <c r="B56" s="32" t="s">
        <v>231</v>
      </c>
      <c r="C56" s="32" t="s">
        <v>62</v>
      </c>
      <c r="D56" s="55" t="s">
        <v>205</v>
      </c>
      <c r="E56" s="119" t="n">
        <v>375</v>
      </c>
      <c r="F56" s="57" t="n">
        <v>354</v>
      </c>
      <c r="G56" s="76"/>
      <c r="H56" s="131"/>
      <c r="I56" s="54"/>
      <c r="O56" s="62"/>
      <c r="P56" s="62"/>
      <c r="Q56" s="62"/>
      <c r="R56" s="54"/>
    </row>
    <row r="57" s="45" customFormat="true" ht="14.25" hidden="false" customHeight="true" outlineLevel="0" collapsed="false">
      <c r="A57" s="385" t="n">
        <v>9</v>
      </c>
      <c r="B57" s="32" t="s">
        <v>222</v>
      </c>
      <c r="C57" s="32" t="s">
        <v>104</v>
      </c>
      <c r="D57" s="33" t="s">
        <v>208</v>
      </c>
      <c r="E57" s="55" t="n">
        <v>356</v>
      </c>
      <c r="F57" s="57" t="n">
        <v>329</v>
      </c>
      <c r="G57" s="54"/>
      <c r="H57" s="54"/>
      <c r="I57" s="54"/>
      <c r="O57" s="70"/>
      <c r="P57" s="70"/>
      <c r="Q57" s="70"/>
      <c r="R57" s="4"/>
    </row>
    <row r="58" customFormat="false" ht="14.25" hidden="false" customHeight="true" outlineLevel="0" collapsed="false">
      <c r="A58" s="385" t="n">
        <v>10</v>
      </c>
      <c r="B58" s="32" t="s">
        <v>230</v>
      </c>
      <c r="C58" s="32" t="s">
        <v>62</v>
      </c>
      <c r="D58" s="55" t="s">
        <v>205</v>
      </c>
      <c r="E58" s="57" t="n">
        <v>331</v>
      </c>
      <c r="F58" s="57" t="n">
        <v>309</v>
      </c>
      <c r="G58" s="54"/>
      <c r="H58" s="19"/>
      <c r="I58" s="54"/>
      <c r="O58" s="62"/>
      <c r="P58" s="62"/>
      <c r="Q58" s="100"/>
      <c r="R58" s="4"/>
    </row>
    <row r="59" customFormat="false" ht="12.75" hidden="false" customHeight="true" outlineLevel="0" collapsed="false">
      <c r="A59" s="385" t="n">
        <v>11</v>
      </c>
      <c r="B59" s="87" t="s">
        <v>209</v>
      </c>
      <c r="C59" s="135" t="s">
        <v>210</v>
      </c>
      <c r="D59" s="88" t="s">
        <v>208</v>
      </c>
      <c r="E59" s="119" t="n">
        <v>326</v>
      </c>
      <c r="F59" s="57" t="n">
        <v>324</v>
      </c>
      <c r="G59" s="214"/>
      <c r="H59" s="54"/>
      <c r="I59" s="54"/>
      <c r="O59" s="62"/>
      <c r="P59" s="62"/>
      <c r="Q59" s="100"/>
      <c r="R59" s="54"/>
    </row>
    <row r="60" s="45" customFormat="true" ht="12.75" hidden="false" customHeight="false" outlineLevel="0" collapsed="false">
      <c r="A60" s="54" t="n">
        <v>12</v>
      </c>
      <c r="B60" s="157" t="s">
        <v>225</v>
      </c>
      <c r="C60" s="387" t="s">
        <v>59</v>
      </c>
      <c r="D60" s="158" t="s">
        <v>205</v>
      </c>
      <c r="E60" s="112" t="n">
        <v>386</v>
      </c>
      <c r="F60" s="76"/>
      <c r="G60" s="131"/>
      <c r="H60" s="54"/>
      <c r="I60" s="54"/>
      <c r="O60" s="62"/>
      <c r="P60" s="62"/>
      <c r="Q60" s="62"/>
      <c r="R60" s="4"/>
    </row>
    <row r="61" s="45" customFormat="true" ht="12.75" hidden="false" customHeight="false" outlineLevel="0" collapsed="false">
      <c r="A61" s="23" t="n">
        <v>13</v>
      </c>
      <c r="B61" s="140" t="s">
        <v>216</v>
      </c>
      <c r="C61" s="140" t="s">
        <v>48</v>
      </c>
      <c r="D61" s="141" t="s">
        <v>205</v>
      </c>
      <c r="E61" s="143" t="n">
        <v>406</v>
      </c>
      <c r="F61" s="54"/>
      <c r="G61" s="54"/>
      <c r="H61" s="54"/>
      <c r="I61" s="54"/>
      <c r="O61" s="62"/>
      <c r="P61" s="62"/>
      <c r="Q61" s="62"/>
      <c r="R61" s="4"/>
    </row>
    <row r="62" s="45" customFormat="true" ht="12.75" hidden="false" customHeight="false" outlineLevel="0" collapsed="false">
      <c r="A62" s="23" t="n">
        <v>14</v>
      </c>
      <c r="B62" s="103" t="s">
        <v>218</v>
      </c>
      <c r="C62" s="103" t="s">
        <v>104</v>
      </c>
      <c r="D62" s="104" t="s">
        <v>205</v>
      </c>
      <c r="E62" s="105" t="n">
        <v>386</v>
      </c>
      <c r="F62" s="19"/>
      <c r="G62" s="54"/>
      <c r="H62" s="54"/>
      <c r="I62" s="54"/>
      <c r="O62" s="70"/>
      <c r="P62" s="70"/>
      <c r="Q62" s="70"/>
      <c r="R62" s="4"/>
    </row>
    <row r="63" s="45" customFormat="true" ht="14.25" hidden="false" customHeight="false" outlineLevel="0" collapsed="false">
      <c r="A63" s="23" t="n">
        <v>15</v>
      </c>
      <c r="B63" s="140" t="s">
        <v>217</v>
      </c>
      <c r="C63" s="140" t="s">
        <v>48</v>
      </c>
      <c r="D63" s="111" t="s">
        <v>208</v>
      </c>
      <c r="E63" s="143" t="n">
        <v>383</v>
      </c>
      <c r="F63" s="131"/>
      <c r="G63" s="54"/>
      <c r="H63" s="8"/>
      <c r="I63" s="54"/>
      <c r="O63" s="62"/>
      <c r="P63" s="62"/>
      <c r="Q63" s="100"/>
      <c r="R63" s="4"/>
    </row>
    <row r="64" s="45" customFormat="true" ht="12.75" hidden="false" customHeight="false" outlineLevel="0" collapsed="false">
      <c r="A64" s="23" t="n">
        <v>16</v>
      </c>
      <c r="B64" s="136" t="s">
        <v>211</v>
      </c>
      <c r="C64" s="136" t="s">
        <v>41</v>
      </c>
      <c r="D64" s="33" t="s">
        <v>208</v>
      </c>
      <c r="E64" s="90" t="n">
        <v>365</v>
      </c>
      <c r="F64" s="151"/>
      <c r="G64" s="4"/>
      <c r="H64" s="54"/>
      <c r="I64" s="54"/>
      <c r="O64" s="62"/>
      <c r="P64" s="62"/>
      <c r="Q64" s="62"/>
      <c r="R64" s="4"/>
    </row>
    <row r="65" s="45" customFormat="true" ht="12.75" hidden="false" customHeight="false" outlineLevel="0" collapsed="false">
      <c r="A65" s="23" t="n">
        <v>17</v>
      </c>
      <c r="B65" s="87" t="s">
        <v>227</v>
      </c>
      <c r="C65" s="135" t="s">
        <v>59</v>
      </c>
      <c r="D65" s="88" t="s">
        <v>208</v>
      </c>
      <c r="E65" s="57" t="n">
        <v>270</v>
      </c>
      <c r="F65" s="4"/>
      <c r="G65" s="4"/>
      <c r="H65" s="54"/>
      <c r="I65" s="54"/>
      <c r="O65" s="62"/>
      <c r="P65" s="62"/>
      <c r="Q65" s="62"/>
      <c r="R65" s="4"/>
    </row>
    <row r="66" s="45" customFormat="true" ht="12.75" hidden="false" customHeight="false" outlineLevel="0" collapsed="false">
      <c r="A66" s="23" t="n">
        <v>18</v>
      </c>
      <c r="B66" s="159" t="s">
        <v>228</v>
      </c>
      <c r="C66" s="160" t="s">
        <v>229</v>
      </c>
      <c r="D66" s="161" t="s">
        <v>208</v>
      </c>
      <c r="E66" s="119" t="n">
        <v>266</v>
      </c>
      <c r="F66" s="4"/>
      <c r="G66" s="4"/>
      <c r="H66" s="54"/>
      <c r="I66" s="54"/>
      <c r="O66" s="70"/>
      <c r="P66" s="70"/>
      <c r="Q66" s="70"/>
      <c r="R66" s="4"/>
    </row>
    <row r="67" s="45" customFormat="true" ht="12.75" hidden="false" customHeight="false" outlineLevel="0" collapsed="false">
      <c r="A67" s="23" t="n">
        <v>19</v>
      </c>
      <c r="B67" s="265"/>
      <c r="C67" s="265"/>
      <c r="D67" s="263"/>
      <c r="E67" s="76"/>
      <c r="F67" s="171"/>
      <c r="G67" s="76"/>
      <c r="H67" s="54"/>
      <c r="I67" s="54"/>
      <c r="O67" s="62"/>
      <c r="P67" s="62"/>
      <c r="Q67" s="100"/>
      <c r="R67" s="4"/>
    </row>
    <row r="68" s="45" customFormat="true" ht="12.75" hidden="false" customHeight="false" outlineLevel="0" collapsed="false">
      <c r="A68" s="23" t="n">
        <v>20</v>
      </c>
      <c r="B68" s="265"/>
      <c r="C68" s="265"/>
      <c r="D68" s="263"/>
      <c r="E68" s="131"/>
      <c r="F68" s="4"/>
      <c r="G68" s="4"/>
      <c r="H68" s="54"/>
      <c r="I68" s="54"/>
      <c r="O68" s="62"/>
      <c r="P68" s="62"/>
      <c r="Q68" s="100"/>
      <c r="R68" s="4"/>
    </row>
    <row r="69" s="45" customFormat="true" ht="12.75" hidden="false" customHeight="false" outlineLevel="0" collapsed="false">
      <c r="A69" s="23" t="n">
        <v>21</v>
      </c>
      <c r="B69" s="388"/>
      <c r="C69" s="388"/>
      <c r="D69" s="389"/>
      <c r="E69" s="390"/>
      <c r="F69" s="4"/>
      <c r="G69" s="4"/>
      <c r="H69" s="54"/>
      <c r="I69" s="54"/>
      <c r="O69" s="62"/>
      <c r="P69" s="62"/>
      <c r="Q69" s="62"/>
      <c r="R69" s="4"/>
    </row>
    <row r="70" s="45" customFormat="true" ht="12.75" hidden="false" customHeight="false" outlineLevel="0" collapsed="false">
      <c r="A70" s="54" t="n">
        <v>22</v>
      </c>
      <c r="B70" s="265"/>
      <c r="C70" s="391"/>
      <c r="D70" s="263"/>
      <c r="E70" s="171"/>
      <c r="F70" s="4"/>
      <c r="G70" s="4"/>
      <c r="H70" s="54"/>
      <c r="I70" s="54"/>
      <c r="O70" s="62"/>
      <c r="P70" s="62"/>
      <c r="Q70" s="62"/>
    </row>
    <row r="71" s="45" customFormat="true" ht="12.75" hidden="false" customHeight="false" outlineLevel="0" collapsed="false">
      <c r="A71" s="54" t="n">
        <v>23</v>
      </c>
      <c r="B71" s="388"/>
      <c r="C71" s="388"/>
      <c r="D71" s="389"/>
      <c r="E71" s="390"/>
      <c r="F71" s="4"/>
      <c r="G71" s="4"/>
      <c r="H71" s="54"/>
      <c r="I71" s="54"/>
      <c r="O71" s="70"/>
      <c r="P71" s="70"/>
      <c r="Q71" s="70"/>
    </row>
    <row r="72" s="31" customFormat="true" ht="10.5" hidden="false" customHeight="true" outlineLevel="0" collapsed="false">
      <c r="A72" s="7"/>
      <c r="E72" s="7"/>
      <c r="F72" s="8"/>
      <c r="G72" s="8"/>
      <c r="H72" s="7"/>
      <c r="I72" s="7"/>
      <c r="O72" s="62"/>
      <c r="P72" s="62"/>
      <c r="Q72" s="100"/>
    </row>
    <row r="73" s="4" customFormat="true" ht="15" hidden="false" customHeight="true" outlineLevel="0" collapsed="false">
      <c r="B73" s="29" t="s">
        <v>354</v>
      </c>
      <c r="C73" s="382" t="s">
        <v>353</v>
      </c>
      <c r="D73" s="0"/>
      <c r="H73" s="163"/>
      <c r="I73" s="164"/>
      <c r="O73" s="62"/>
      <c r="P73" s="62"/>
      <c r="Q73" s="100"/>
    </row>
    <row r="74" s="31" customFormat="true" ht="10.5" hidden="false" customHeight="true" outlineLevel="0" collapsed="false">
      <c r="A74" s="7"/>
      <c r="E74" s="7"/>
      <c r="F74" s="8"/>
      <c r="G74" s="8"/>
      <c r="H74" s="7"/>
      <c r="I74" s="7"/>
      <c r="O74" s="62"/>
      <c r="P74" s="62"/>
      <c r="Q74" s="62"/>
      <c r="R74" s="7"/>
    </row>
    <row r="75" customFormat="false" ht="12.75" hidden="false" customHeight="true" outlineLevel="0" collapsed="false">
      <c r="A75" s="385" t="n">
        <v>1</v>
      </c>
      <c r="B75" s="392" t="s">
        <v>242</v>
      </c>
      <c r="C75" s="392" t="s">
        <v>41</v>
      </c>
      <c r="D75" s="393" t="s">
        <v>237</v>
      </c>
      <c r="E75" s="102" t="n">
        <v>358</v>
      </c>
      <c r="F75" s="111" t="n">
        <v>359</v>
      </c>
      <c r="G75" s="170"/>
      <c r="H75" s="8"/>
      <c r="I75" s="164"/>
      <c r="O75" s="62"/>
      <c r="P75" s="62"/>
      <c r="Q75" s="62"/>
      <c r="R75" s="45"/>
    </row>
    <row r="76" customFormat="false" ht="12.75" hidden="false" customHeight="true" outlineLevel="0" collapsed="false">
      <c r="A76" s="385" t="n">
        <v>2</v>
      </c>
      <c r="B76" s="157" t="s">
        <v>355</v>
      </c>
      <c r="C76" s="387" t="s">
        <v>12</v>
      </c>
      <c r="D76" s="204" t="s">
        <v>221</v>
      </c>
      <c r="E76" s="133" t="n">
        <v>355</v>
      </c>
      <c r="F76" s="112" t="n">
        <v>385</v>
      </c>
      <c r="H76" s="8"/>
      <c r="I76" s="164"/>
      <c r="O76" s="70"/>
      <c r="P76" s="70"/>
      <c r="Q76" s="70"/>
      <c r="R76" s="45"/>
    </row>
    <row r="77" customFormat="false" ht="15" hidden="false" customHeight="true" outlineLevel="0" collapsed="false">
      <c r="A77" s="385" t="n">
        <v>3</v>
      </c>
      <c r="B77" s="72" t="s">
        <v>256</v>
      </c>
      <c r="C77" s="394" t="s">
        <v>59</v>
      </c>
      <c r="D77" s="124" t="s">
        <v>221</v>
      </c>
      <c r="E77" s="100" t="n">
        <v>349</v>
      </c>
      <c r="F77" s="74" t="n">
        <v>412</v>
      </c>
      <c r="G77" s="172"/>
      <c r="H77" s="8"/>
      <c r="I77" s="164"/>
      <c r="O77" s="62"/>
      <c r="P77" s="62"/>
      <c r="Q77" s="100"/>
      <c r="R77" s="45"/>
    </row>
    <row r="78" s="45" customFormat="true" ht="13.5" hidden="false" customHeight="true" outlineLevel="0" collapsed="false">
      <c r="A78" s="385" t="n">
        <v>4</v>
      </c>
      <c r="B78" s="78" t="s">
        <v>235</v>
      </c>
      <c r="C78" s="121" t="s">
        <v>12</v>
      </c>
      <c r="D78" s="79" t="s">
        <v>237</v>
      </c>
      <c r="E78" s="106" t="n">
        <v>327</v>
      </c>
      <c r="F78" s="122" t="n">
        <v>396</v>
      </c>
      <c r="G78" s="163"/>
      <c r="H78" s="163"/>
      <c r="I78" s="164"/>
      <c r="O78" s="62"/>
      <c r="P78" s="62"/>
      <c r="Q78" s="62"/>
    </row>
    <row r="79" s="45" customFormat="true" ht="13.5" hidden="false" customHeight="true" outlineLevel="0" collapsed="false">
      <c r="A79" s="385" t="n">
        <v>5</v>
      </c>
      <c r="B79" s="78" t="s">
        <v>254</v>
      </c>
      <c r="C79" s="121" t="s">
        <v>59</v>
      </c>
      <c r="D79" s="79" t="s">
        <v>221</v>
      </c>
      <c r="E79" s="122" t="n">
        <v>392</v>
      </c>
      <c r="F79" s="122" t="n">
        <v>388</v>
      </c>
      <c r="G79" s="163"/>
      <c r="H79" s="163"/>
      <c r="I79" s="164"/>
      <c r="O79" s="62"/>
      <c r="P79" s="62"/>
      <c r="Q79" s="62"/>
    </row>
    <row r="80" customFormat="false" ht="12.75" hidden="false" customHeight="true" outlineLevel="0" collapsed="false">
      <c r="A80" s="385" t="n">
        <v>6</v>
      </c>
      <c r="B80" s="103" t="s">
        <v>252</v>
      </c>
      <c r="C80" s="103" t="s">
        <v>104</v>
      </c>
      <c r="D80" s="104" t="s">
        <v>221</v>
      </c>
      <c r="E80" s="198" t="n">
        <v>387</v>
      </c>
      <c r="F80" s="197" t="n">
        <v>371</v>
      </c>
      <c r="G80" s="184"/>
      <c r="H80" s="45"/>
      <c r="I80" s="45"/>
      <c r="O80" s="70"/>
      <c r="P80" s="70"/>
      <c r="Q80" s="70"/>
      <c r="R80" s="4"/>
    </row>
    <row r="81" customFormat="false" ht="12.75" hidden="false" customHeight="true" outlineLevel="0" collapsed="false">
      <c r="A81" s="385" t="n">
        <v>7</v>
      </c>
      <c r="B81" s="103" t="s">
        <v>241</v>
      </c>
      <c r="C81" s="103" t="s">
        <v>41</v>
      </c>
      <c r="D81" s="124" t="s">
        <v>237</v>
      </c>
      <c r="E81" s="185" t="n">
        <v>384</v>
      </c>
      <c r="F81" s="143" t="n">
        <v>383</v>
      </c>
      <c r="G81" s="184"/>
      <c r="H81" s="163"/>
      <c r="I81" s="164"/>
      <c r="O81" s="62"/>
      <c r="P81" s="62"/>
      <c r="Q81" s="100"/>
      <c r="R81" s="4"/>
    </row>
    <row r="82" s="45" customFormat="true" ht="13.5" hidden="false" customHeight="true" outlineLevel="0" collapsed="false">
      <c r="A82" s="385" t="n">
        <v>8</v>
      </c>
      <c r="B82" s="168" t="s">
        <v>233</v>
      </c>
      <c r="C82" s="169" t="s">
        <v>5</v>
      </c>
      <c r="D82" s="56" t="s">
        <v>221</v>
      </c>
      <c r="E82" s="56" t="n">
        <v>148</v>
      </c>
      <c r="F82" s="57" t="n">
        <v>137</v>
      </c>
      <c r="G82" s="76"/>
      <c r="H82" s="163"/>
      <c r="I82" s="164"/>
      <c r="O82" s="62"/>
      <c r="P82" s="62"/>
      <c r="Q82" s="100"/>
    </row>
    <row r="83" s="45" customFormat="true" ht="13.5" hidden="false" customHeight="true" outlineLevel="0" collapsed="false">
      <c r="A83" s="385" t="n">
        <v>9</v>
      </c>
      <c r="B83" s="103" t="s">
        <v>236</v>
      </c>
      <c r="C83" s="103" t="s">
        <v>41</v>
      </c>
      <c r="D83" s="124" t="s">
        <v>237</v>
      </c>
      <c r="E83" s="182" t="n">
        <v>406</v>
      </c>
      <c r="F83" s="183"/>
      <c r="G83" s="76"/>
      <c r="I83" s="164"/>
      <c r="O83" s="62"/>
      <c r="P83" s="62"/>
      <c r="Q83" s="100"/>
    </row>
    <row r="84" s="45" customFormat="true" ht="13.5" hidden="false" customHeight="true" outlineLevel="0" collapsed="false">
      <c r="A84" s="385" t="n">
        <v>10</v>
      </c>
      <c r="B84" s="78" t="s">
        <v>246</v>
      </c>
      <c r="C84" s="78" t="s">
        <v>247</v>
      </c>
      <c r="D84" s="79" t="s">
        <v>243</v>
      </c>
      <c r="E84" s="122" t="n">
        <v>402</v>
      </c>
      <c r="G84" s="56"/>
      <c r="H84" s="163"/>
      <c r="I84" s="164"/>
      <c r="O84" s="62"/>
      <c r="P84" s="62"/>
      <c r="Q84" s="100"/>
      <c r="R84" s="4"/>
    </row>
    <row r="85" s="45" customFormat="true" ht="13.5" hidden="false" customHeight="true" outlineLevel="0" collapsed="false">
      <c r="A85" s="385" t="n">
        <v>11</v>
      </c>
      <c r="B85" s="78" t="s">
        <v>248</v>
      </c>
      <c r="C85" s="78" t="s">
        <v>247</v>
      </c>
      <c r="D85" s="79" t="s">
        <v>243</v>
      </c>
      <c r="E85" s="122" t="n">
        <v>402</v>
      </c>
      <c r="F85" s="131"/>
      <c r="H85" s="164"/>
      <c r="I85" s="164"/>
      <c r="O85" s="62"/>
      <c r="P85" s="62"/>
      <c r="Q85" s="62"/>
      <c r="R85" s="4"/>
    </row>
    <row r="86" s="45" customFormat="true" ht="13.5" hidden="false" customHeight="true" outlineLevel="0" collapsed="false">
      <c r="A86" s="54" t="n">
        <v>12</v>
      </c>
      <c r="B86" s="123" t="s">
        <v>249</v>
      </c>
      <c r="C86" s="123" t="s">
        <v>250</v>
      </c>
      <c r="D86" s="124" t="s">
        <v>221</v>
      </c>
      <c r="E86" s="122" t="n">
        <v>399</v>
      </c>
      <c r="G86" s="163"/>
      <c r="H86" s="163"/>
      <c r="I86" s="164"/>
      <c r="O86" s="62"/>
      <c r="P86" s="62"/>
      <c r="Q86" s="62"/>
      <c r="R86" s="4"/>
    </row>
    <row r="87" s="45" customFormat="true" ht="13.5" hidden="false" customHeight="true" outlineLevel="0" collapsed="false">
      <c r="A87" s="54" t="n">
        <v>13</v>
      </c>
      <c r="B87" s="103" t="s">
        <v>239</v>
      </c>
      <c r="C87" s="103" t="s">
        <v>41</v>
      </c>
      <c r="D87" s="124" t="s">
        <v>237</v>
      </c>
      <c r="E87" s="185" t="n">
        <v>391</v>
      </c>
      <c r="G87" s="191"/>
      <c r="H87" s="163"/>
      <c r="I87" s="164"/>
      <c r="O87" s="70"/>
      <c r="P87" s="70"/>
      <c r="Q87" s="70"/>
      <c r="R87" s="4"/>
    </row>
    <row r="88" s="45" customFormat="true" ht="13.5" hidden="false" customHeight="true" outlineLevel="0" collapsed="false">
      <c r="A88" s="54" t="n">
        <v>14</v>
      </c>
      <c r="B88" s="87" t="s">
        <v>255</v>
      </c>
      <c r="C88" s="135" t="s">
        <v>59</v>
      </c>
      <c r="D88" s="88" t="s">
        <v>221</v>
      </c>
      <c r="E88" s="57" t="n">
        <v>337</v>
      </c>
      <c r="F88" s="91"/>
      <c r="G88" s="191"/>
      <c r="H88" s="163"/>
      <c r="I88" s="164"/>
      <c r="O88" s="62"/>
      <c r="P88" s="62"/>
      <c r="Q88" s="100"/>
    </row>
    <row r="89" s="45" customFormat="true" ht="13.5" hidden="false" customHeight="true" outlineLevel="0" collapsed="false">
      <c r="A89" s="54" t="n">
        <v>15</v>
      </c>
      <c r="B89" s="168" t="s">
        <v>244</v>
      </c>
      <c r="C89" s="169" t="s">
        <v>48</v>
      </c>
      <c r="D89" s="56" t="s">
        <v>221</v>
      </c>
      <c r="E89" s="56" t="n">
        <v>328</v>
      </c>
      <c r="F89" s="91"/>
      <c r="G89" s="191"/>
      <c r="H89" s="163"/>
      <c r="I89" s="164"/>
      <c r="O89" s="62"/>
      <c r="P89" s="62"/>
      <c r="Q89" s="100"/>
    </row>
    <row r="90" s="45" customFormat="true" ht="13.5" hidden="false" customHeight="true" outlineLevel="0" collapsed="false">
      <c r="A90" s="54" t="n">
        <v>16</v>
      </c>
      <c r="B90" s="32" t="s">
        <v>240</v>
      </c>
      <c r="C90" s="32" t="s">
        <v>41</v>
      </c>
      <c r="D90" s="33" t="s">
        <v>237</v>
      </c>
      <c r="E90" s="186" t="n">
        <v>322</v>
      </c>
      <c r="F90" s="91"/>
      <c r="G90" s="163"/>
      <c r="H90" s="163"/>
      <c r="I90" s="164"/>
      <c r="O90" s="62"/>
      <c r="P90" s="62"/>
      <c r="Q90" s="100"/>
    </row>
    <row r="91" s="45" customFormat="true" ht="13.5" hidden="false" customHeight="true" outlineLevel="0" collapsed="false">
      <c r="A91" s="23" t="n">
        <v>17</v>
      </c>
      <c r="B91" s="53" t="s">
        <v>257</v>
      </c>
      <c r="C91" s="53" t="s">
        <v>62</v>
      </c>
      <c r="D91" s="55" t="s">
        <v>221</v>
      </c>
      <c r="E91" s="57" t="n">
        <v>305</v>
      </c>
      <c r="F91" s="163"/>
      <c r="H91" s="163"/>
      <c r="I91" s="164"/>
      <c r="O91" s="4"/>
      <c r="P91" s="4"/>
    </row>
    <row r="92" s="45" customFormat="true" ht="13.5" hidden="false" customHeight="true" outlineLevel="0" collapsed="false">
      <c r="A92" s="23" t="n">
        <v>18</v>
      </c>
      <c r="B92" s="199" t="s">
        <v>253</v>
      </c>
      <c r="C92" s="199" t="s">
        <v>108</v>
      </c>
      <c r="D92" s="142" t="s">
        <v>221</v>
      </c>
      <c r="E92" s="142" t="n">
        <v>301</v>
      </c>
      <c r="G92" s="4"/>
      <c r="I92" s="164"/>
      <c r="O92" s="4"/>
      <c r="P92" s="4"/>
    </row>
    <row r="93" s="45" customFormat="true" ht="13.5" hidden="false" customHeight="true" outlineLevel="0" collapsed="false">
      <c r="A93" s="23" t="n">
        <v>19</v>
      </c>
      <c r="B93" s="53" t="s">
        <v>258</v>
      </c>
      <c r="C93" s="53" t="s">
        <v>62</v>
      </c>
      <c r="D93" s="186" t="s">
        <v>237</v>
      </c>
      <c r="E93" s="57" t="n">
        <v>297</v>
      </c>
      <c r="F93" s="4"/>
      <c r="G93" s="76"/>
      <c r="H93" s="163"/>
      <c r="I93" s="164"/>
      <c r="O93" s="4"/>
      <c r="P93" s="4"/>
    </row>
    <row r="94" s="45" customFormat="true" ht="13.5" hidden="false" customHeight="true" outlineLevel="0" collapsed="false">
      <c r="A94" s="23" t="n">
        <v>20</v>
      </c>
      <c r="B94" s="168" t="s">
        <v>245</v>
      </c>
      <c r="C94" s="169" t="s">
        <v>48</v>
      </c>
      <c r="D94" s="56" t="s">
        <v>237</v>
      </c>
      <c r="E94" s="56" t="n">
        <v>293</v>
      </c>
      <c r="F94" s="76"/>
      <c r="G94" s="4"/>
      <c r="H94" s="163"/>
      <c r="I94" s="164"/>
      <c r="O94" s="4"/>
      <c r="P94" s="4"/>
    </row>
    <row r="95" s="45" customFormat="true" ht="13.5" hidden="false" customHeight="true" outlineLevel="0" collapsed="false">
      <c r="A95" s="23" t="n">
        <v>21</v>
      </c>
      <c r="B95" s="94" t="s">
        <v>259</v>
      </c>
      <c r="C95" s="32" t="s">
        <v>62</v>
      </c>
      <c r="D95" s="55" t="s">
        <v>221</v>
      </c>
      <c r="E95" s="57" t="n">
        <v>281</v>
      </c>
      <c r="F95" s="4"/>
      <c r="G95" s="4"/>
      <c r="H95" s="163"/>
      <c r="I95" s="164"/>
      <c r="J95" s="164"/>
      <c r="K95" s="164"/>
      <c r="L95" s="59"/>
      <c r="M95" s="166"/>
      <c r="N95" s="167"/>
      <c r="O95" s="4"/>
      <c r="P95" s="4"/>
    </row>
    <row r="96" s="45" customFormat="true" ht="13.5" hidden="false" customHeight="true" outlineLevel="0" collapsed="false">
      <c r="A96" s="23" t="n">
        <v>22</v>
      </c>
      <c r="B96" s="32" t="s">
        <v>260</v>
      </c>
      <c r="C96" s="32" t="s">
        <v>62</v>
      </c>
      <c r="D96" s="55" t="s">
        <v>221</v>
      </c>
      <c r="E96" s="57" t="n">
        <v>260</v>
      </c>
      <c r="F96" s="4"/>
      <c r="G96" s="4"/>
      <c r="H96" s="163"/>
      <c r="I96" s="164"/>
      <c r="J96" s="164"/>
      <c r="K96" s="164"/>
      <c r="L96" s="59"/>
      <c r="M96" s="166"/>
      <c r="N96" s="167"/>
      <c r="O96" s="4"/>
      <c r="P96" s="4"/>
    </row>
    <row r="97" s="45" customFormat="true" ht="13.5" hidden="false" customHeight="true" outlineLevel="0" collapsed="false">
      <c r="A97" s="23" t="n">
        <v>23</v>
      </c>
      <c r="B97" s="32" t="s">
        <v>238</v>
      </c>
      <c r="C97" s="32" t="s">
        <v>41</v>
      </c>
      <c r="D97" s="55" t="s">
        <v>221</v>
      </c>
      <c r="E97" s="90" t="n">
        <v>157</v>
      </c>
      <c r="F97" s="4"/>
      <c r="G97" s="4"/>
      <c r="H97" s="163"/>
      <c r="I97" s="164"/>
      <c r="J97" s="164"/>
      <c r="K97" s="164"/>
      <c r="L97" s="59"/>
      <c r="M97" s="166"/>
      <c r="N97" s="167"/>
    </row>
    <row r="98" s="45" customFormat="true" ht="13.5" hidden="false" customHeight="true" outlineLevel="0" collapsed="false">
      <c r="A98" s="23" t="n">
        <v>24</v>
      </c>
      <c r="F98" s="4"/>
      <c r="G98" s="4"/>
      <c r="H98" s="163"/>
      <c r="I98" s="164"/>
      <c r="J98" s="164"/>
      <c r="K98" s="164"/>
      <c r="L98" s="59"/>
      <c r="M98" s="166"/>
      <c r="N98" s="167"/>
      <c r="O98" s="4"/>
      <c r="P98" s="4"/>
    </row>
    <row r="99" s="45" customFormat="true" ht="13.5" hidden="false" customHeight="true" outlineLevel="0" collapsed="false">
      <c r="A99" s="23" t="n">
        <v>25</v>
      </c>
      <c r="B99" s="395"/>
      <c r="C99" s="395"/>
      <c r="D99" s="396"/>
      <c r="E99" s="172"/>
      <c r="L99" s="59"/>
      <c r="M99" s="166"/>
      <c r="N99" s="167"/>
      <c r="O99" s="4"/>
      <c r="P99" s="4"/>
    </row>
    <row r="100" customFormat="false" ht="10.5" hidden="false" customHeight="true" outlineLevel="0" collapsed="false"/>
    <row r="101" s="45" customFormat="true" ht="15" hidden="false" customHeight="true" outlineLevel="0" collapsed="false">
      <c r="A101" s="4"/>
      <c r="B101" s="43" t="s">
        <v>261</v>
      </c>
      <c r="C101" s="382" t="s">
        <v>353</v>
      </c>
      <c r="D101" s="33"/>
      <c r="E101" s="99"/>
      <c r="F101" s="4"/>
      <c r="G101" s="200"/>
      <c r="H101" s="163"/>
      <c r="I101" s="164"/>
      <c r="J101" s="164"/>
      <c r="K101" s="164"/>
      <c r="L101" s="165"/>
      <c r="M101" s="166"/>
      <c r="Q101" s="59"/>
      <c r="R101" s="4"/>
    </row>
    <row r="102" s="45" customFormat="true" ht="10.5" hidden="false" customHeight="true" outlineLevel="0" collapsed="false">
      <c r="A102" s="4"/>
      <c r="B102" s="32"/>
      <c r="C102" s="32"/>
      <c r="D102" s="33"/>
      <c r="E102" s="99"/>
      <c r="F102" s="4"/>
      <c r="G102" s="200"/>
      <c r="H102" s="163"/>
      <c r="I102" s="164"/>
      <c r="J102" s="164"/>
      <c r="K102" s="164"/>
      <c r="L102" s="165"/>
      <c r="M102" s="166"/>
      <c r="N102" s="4"/>
      <c r="O102" s="4"/>
      <c r="P102" s="4"/>
      <c r="Q102" s="59"/>
      <c r="R102" s="4"/>
    </row>
    <row r="103" s="45" customFormat="true" ht="13.5" hidden="false" customHeight="true" outlineLevel="0" collapsed="false">
      <c r="A103" s="385" t="n">
        <v>1</v>
      </c>
      <c r="B103" s="157" t="s">
        <v>264</v>
      </c>
      <c r="C103" s="387" t="s">
        <v>210</v>
      </c>
      <c r="D103" s="204" t="s">
        <v>265</v>
      </c>
      <c r="E103" s="205" t="n">
        <v>385</v>
      </c>
      <c r="F103" s="102" t="n">
        <v>334</v>
      </c>
      <c r="H103" s="8"/>
      <c r="I103" s="164"/>
      <c r="J103" s="164"/>
      <c r="K103" s="164"/>
      <c r="L103" s="107"/>
      <c r="M103" s="166"/>
      <c r="N103" s="4"/>
      <c r="O103" s="4"/>
      <c r="P103" s="4"/>
      <c r="R103" s="4"/>
    </row>
    <row r="104" s="45" customFormat="true" ht="13.5" hidden="false" customHeight="true" outlineLevel="0" collapsed="false">
      <c r="A104" s="385" t="n">
        <v>2</v>
      </c>
      <c r="B104" s="157" t="s">
        <v>268</v>
      </c>
      <c r="C104" s="387" t="s">
        <v>41</v>
      </c>
      <c r="D104" s="204" t="s">
        <v>265</v>
      </c>
      <c r="E104" s="112" t="n">
        <v>401</v>
      </c>
      <c r="F104" s="143" t="n">
        <v>386</v>
      </c>
      <c r="H104" s="8"/>
      <c r="I104" s="164"/>
      <c r="J104" s="164"/>
      <c r="K104" s="164"/>
      <c r="L104" s="59"/>
      <c r="M104" s="166"/>
      <c r="N104" s="4"/>
      <c r="O104" s="4"/>
      <c r="P104" s="4"/>
      <c r="R104" s="4"/>
    </row>
    <row r="105" s="45" customFormat="true" ht="13.5" hidden="false" customHeight="true" outlineLevel="0" collapsed="false">
      <c r="A105" s="385" t="n">
        <v>3</v>
      </c>
      <c r="B105" s="103" t="s">
        <v>273</v>
      </c>
      <c r="C105" s="103" t="s">
        <v>62</v>
      </c>
      <c r="D105" s="124" t="s">
        <v>263</v>
      </c>
      <c r="E105" s="100" t="n">
        <v>374</v>
      </c>
      <c r="F105" s="198" t="n">
        <v>419</v>
      </c>
      <c r="G105" s="200"/>
      <c r="H105" s="163"/>
      <c r="I105" s="164"/>
      <c r="J105" s="164"/>
      <c r="K105" s="164"/>
      <c r="L105" s="59"/>
      <c r="M105" s="166"/>
      <c r="N105" s="4"/>
      <c r="O105" s="4"/>
      <c r="P105" s="4"/>
      <c r="R105" s="4"/>
    </row>
    <row r="106" s="45" customFormat="true" ht="13.5" hidden="false" customHeight="true" outlineLevel="0" collapsed="false">
      <c r="A106" s="385" t="n">
        <v>4</v>
      </c>
      <c r="B106" s="147" t="s">
        <v>267</v>
      </c>
      <c r="C106" s="147" t="s">
        <v>41</v>
      </c>
      <c r="D106" s="111" t="s">
        <v>263</v>
      </c>
      <c r="E106" s="100" t="n">
        <v>279</v>
      </c>
      <c r="F106" s="143" t="n">
        <v>404</v>
      </c>
      <c r="H106" s="163"/>
      <c r="I106" s="164"/>
      <c r="J106" s="164"/>
      <c r="K106" s="164"/>
      <c r="L106" s="59"/>
      <c r="M106" s="166"/>
      <c r="N106" s="4"/>
      <c r="O106" s="4"/>
      <c r="P106" s="4"/>
      <c r="R106" s="4"/>
    </row>
    <row r="107" s="45" customFormat="true" ht="13.5" hidden="false" customHeight="true" outlineLevel="0" collapsed="false">
      <c r="A107" s="385" t="n">
        <v>5</v>
      </c>
      <c r="B107" s="78" t="s">
        <v>272</v>
      </c>
      <c r="C107" s="121" t="s">
        <v>59</v>
      </c>
      <c r="D107" s="79" t="s">
        <v>263</v>
      </c>
      <c r="E107" s="122" t="n">
        <v>410</v>
      </c>
      <c r="H107" s="8"/>
      <c r="I107" s="164"/>
      <c r="J107" s="164"/>
      <c r="K107" s="164"/>
      <c r="L107" s="59"/>
      <c r="M107" s="166"/>
      <c r="N107" s="4"/>
      <c r="O107" s="4"/>
      <c r="P107" s="4"/>
      <c r="R107" s="4"/>
    </row>
    <row r="108" s="45" customFormat="true" ht="13.5" hidden="false" customHeight="true" outlineLevel="0" collapsed="false">
      <c r="A108" s="385" t="n">
        <v>6</v>
      </c>
      <c r="B108" s="210" t="s">
        <v>270</v>
      </c>
      <c r="C108" s="210" t="s">
        <v>53</v>
      </c>
      <c r="D108" s="152" t="s">
        <v>263</v>
      </c>
      <c r="E108" s="211" t="n">
        <v>394</v>
      </c>
      <c r="F108" s="212" t="n">
        <v>358</v>
      </c>
      <c r="G108" s="200"/>
      <c r="H108" s="163"/>
      <c r="I108" s="164"/>
      <c r="J108" s="164"/>
      <c r="K108" s="164"/>
      <c r="L108" s="59"/>
      <c r="M108" s="166"/>
      <c r="N108" s="4"/>
      <c r="O108" s="4"/>
      <c r="P108" s="4"/>
      <c r="R108" s="4"/>
    </row>
    <row r="109" s="45" customFormat="true" ht="13.5" hidden="false" customHeight="true" outlineLevel="0" collapsed="false">
      <c r="A109" s="54" t="n">
        <v>7</v>
      </c>
      <c r="B109" s="32" t="s">
        <v>262</v>
      </c>
      <c r="C109" s="32" t="s">
        <v>21</v>
      </c>
      <c r="D109" s="33" t="s">
        <v>263</v>
      </c>
      <c r="E109" s="198" t="n">
        <v>418</v>
      </c>
      <c r="F109" s="55" t="n">
        <v>351</v>
      </c>
      <c r="H109" s="163"/>
      <c r="I109" s="164"/>
      <c r="J109" s="164"/>
      <c r="K109" s="164"/>
      <c r="L109" s="59"/>
      <c r="M109" s="166"/>
      <c r="N109" s="4"/>
      <c r="O109" s="4"/>
      <c r="P109" s="4"/>
      <c r="R109" s="4"/>
    </row>
    <row r="110" s="45" customFormat="true" ht="13.5" hidden="false" customHeight="true" outlineLevel="0" collapsed="false">
      <c r="A110" s="54" t="n">
        <v>8</v>
      </c>
      <c r="B110" s="87" t="s">
        <v>266</v>
      </c>
      <c r="C110" s="135" t="s">
        <v>41</v>
      </c>
      <c r="D110" s="88" t="s">
        <v>263</v>
      </c>
      <c r="E110" s="57" t="n">
        <v>350</v>
      </c>
      <c r="F110" s="4"/>
      <c r="G110" s="200"/>
      <c r="H110" s="8"/>
      <c r="I110" s="164"/>
      <c r="J110" s="164"/>
      <c r="K110" s="164"/>
      <c r="L110" s="113"/>
      <c r="M110" s="166"/>
      <c r="N110" s="4"/>
      <c r="O110" s="4"/>
      <c r="P110" s="4"/>
      <c r="R110" s="4"/>
    </row>
    <row r="111" s="45" customFormat="true" ht="13.5" hidden="false" customHeight="true" outlineLevel="0" collapsed="false">
      <c r="A111" s="23" t="n">
        <v>9</v>
      </c>
      <c r="B111" s="199" t="s">
        <v>271</v>
      </c>
      <c r="C111" s="199" t="s">
        <v>108</v>
      </c>
      <c r="D111" s="142" t="s">
        <v>263</v>
      </c>
      <c r="E111" s="142" t="n">
        <v>296</v>
      </c>
      <c r="F111" s="4"/>
      <c r="G111" s="200"/>
      <c r="H111" s="8"/>
      <c r="I111" s="164"/>
      <c r="J111" s="164"/>
      <c r="K111" s="164"/>
      <c r="L111" s="113"/>
      <c r="M111" s="166"/>
      <c r="N111" s="4"/>
      <c r="O111" s="4"/>
      <c r="P111" s="4"/>
      <c r="R111" s="4"/>
    </row>
    <row r="112" s="45" customFormat="true" ht="13.5" hidden="false" customHeight="true" outlineLevel="0" collapsed="false">
      <c r="A112" s="23" t="n">
        <v>10</v>
      </c>
      <c r="B112" s="103"/>
      <c r="C112" s="103"/>
      <c r="D112" s="104"/>
      <c r="E112" s="131"/>
      <c r="F112" s="131"/>
      <c r="G112" s="200"/>
      <c r="H112" s="163"/>
      <c r="I112" s="164"/>
      <c r="J112" s="164"/>
      <c r="K112" s="164"/>
      <c r="L112" s="59"/>
      <c r="M112" s="166"/>
      <c r="N112" s="4"/>
      <c r="O112" s="4"/>
      <c r="P112" s="4"/>
      <c r="R112" s="4"/>
    </row>
    <row r="113" customFormat="false" ht="9.75" hidden="false" customHeight="true" outlineLevel="0" collapsed="false"/>
    <row r="114" customFormat="false" ht="15.75" hidden="false" customHeight="false" outlineLevel="0" collapsed="false">
      <c r="B114" s="43" t="s">
        <v>274</v>
      </c>
      <c r="C114" s="382" t="s">
        <v>353</v>
      </c>
      <c r="D114" s="33"/>
      <c r="E114" s="99"/>
      <c r="H114" s="4"/>
      <c r="I114" s="4"/>
      <c r="J114" s="4"/>
      <c r="K114" s="4"/>
      <c r="L114" s="4"/>
      <c r="M114" s="4"/>
      <c r="Q114" s="59"/>
      <c r="S114" s="60"/>
      <c r="T114" s="61"/>
      <c r="U114" s="61"/>
      <c r="V114" s="61"/>
      <c r="W114" s="62"/>
    </row>
    <row r="115" customFormat="false" ht="8.25" hidden="false" customHeight="true" outlineLevel="0" collapsed="false">
      <c r="E115" s="4"/>
      <c r="H115" s="4"/>
      <c r="I115" s="4"/>
      <c r="J115" s="4"/>
      <c r="K115" s="4"/>
      <c r="L115" s="4"/>
      <c r="M115" s="4"/>
      <c r="S115" s="70"/>
      <c r="T115" s="70"/>
      <c r="U115" s="70"/>
      <c r="V115" s="71"/>
      <c r="W115" s="70"/>
    </row>
    <row r="116" customFormat="false" ht="14.25" hidden="false" customHeight="false" outlineLevel="0" collapsed="false">
      <c r="A116" s="397" t="n">
        <v>1</v>
      </c>
      <c r="B116" s="103" t="s">
        <v>276</v>
      </c>
      <c r="C116" s="103" t="s">
        <v>41</v>
      </c>
      <c r="D116" s="124" t="s">
        <v>277</v>
      </c>
      <c r="E116" s="122" t="n">
        <v>401</v>
      </c>
      <c r="F116" s="57" t="n">
        <v>367</v>
      </c>
      <c r="G116" s="36"/>
      <c r="H116" s="8"/>
      <c r="I116" s="4"/>
      <c r="J116" s="4"/>
      <c r="K116" s="4"/>
      <c r="L116" s="107"/>
      <c r="M116" s="4"/>
      <c r="N116" s="4"/>
      <c r="O116" s="4"/>
      <c r="P116" s="4"/>
      <c r="S116" s="77"/>
      <c r="T116" s="157"/>
      <c r="U116" s="157"/>
      <c r="V116" s="204"/>
    </row>
    <row r="117" customFormat="false" ht="14.25" hidden="false" customHeight="false" outlineLevel="0" collapsed="false">
      <c r="A117" s="397" t="n">
        <v>2</v>
      </c>
      <c r="B117" s="32" t="s">
        <v>280</v>
      </c>
      <c r="C117" s="32" t="s">
        <v>51</v>
      </c>
      <c r="D117" s="55" t="s">
        <v>277</v>
      </c>
      <c r="E117" s="90" t="n">
        <v>373</v>
      </c>
      <c r="F117" s="55" t="n">
        <v>338</v>
      </c>
      <c r="G117" s="142"/>
      <c r="H117" s="8"/>
      <c r="I117" s="4"/>
      <c r="J117" s="4"/>
      <c r="K117" s="4"/>
      <c r="L117" s="107"/>
      <c r="M117" s="4"/>
      <c r="N117" s="4"/>
      <c r="O117" s="4"/>
      <c r="P117" s="4"/>
      <c r="S117" s="61"/>
      <c r="T117" s="61"/>
      <c r="U117" s="61"/>
      <c r="V117" s="61"/>
      <c r="W117" s="62"/>
    </row>
    <row r="118" customFormat="false" ht="14.25" hidden="false" customHeight="false" outlineLevel="0" collapsed="false">
      <c r="A118" s="397" t="n">
        <v>3</v>
      </c>
      <c r="B118" s="215" t="s">
        <v>282</v>
      </c>
      <c r="C118" s="215" t="s">
        <v>108</v>
      </c>
      <c r="D118" s="216" t="s">
        <v>277</v>
      </c>
      <c r="E118" s="142" t="n">
        <v>360</v>
      </c>
      <c r="F118" s="57" t="n">
        <v>303</v>
      </c>
      <c r="H118" s="8"/>
      <c r="I118" s="4"/>
      <c r="J118" s="4"/>
      <c r="K118" s="4"/>
      <c r="L118" s="107"/>
      <c r="M118" s="4"/>
      <c r="N118" s="4"/>
      <c r="O118" s="4"/>
      <c r="P118" s="4"/>
      <c r="S118" s="60"/>
      <c r="T118" s="61"/>
      <c r="U118" s="61"/>
      <c r="V118" s="61"/>
      <c r="W118" s="62"/>
      <c r="X118" s="45"/>
    </row>
    <row r="119" customFormat="false" ht="12.75" hidden="false" customHeight="false" outlineLevel="0" collapsed="false">
      <c r="A119" s="397" t="n">
        <v>4</v>
      </c>
      <c r="B119" s="215" t="s">
        <v>283</v>
      </c>
      <c r="C119" s="215" t="s">
        <v>108</v>
      </c>
      <c r="D119" s="216" t="s">
        <v>277</v>
      </c>
      <c r="E119" s="56" t="n">
        <v>332</v>
      </c>
      <c r="F119" s="142" t="n">
        <v>211</v>
      </c>
      <c r="H119" s="4"/>
      <c r="I119" s="4"/>
      <c r="J119" s="4"/>
      <c r="K119" s="4"/>
      <c r="L119" s="59"/>
      <c r="M119" s="4"/>
      <c r="N119" s="4"/>
      <c r="O119" s="4"/>
      <c r="P119" s="4"/>
      <c r="S119" s="70"/>
      <c r="T119" s="70"/>
      <c r="U119" s="70"/>
      <c r="V119" s="71"/>
      <c r="W119" s="70"/>
    </row>
    <row r="120" customFormat="false" ht="12.75" hidden="false" customHeight="false" outlineLevel="0" collapsed="false">
      <c r="A120" s="4" t="n">
        <v>5</v>
      </c>
      <c r="B120" s="87" t="s">
        <v>278</v>
      </c>
      <c r="C120" s="87" t="s">
        <v>247</v>
      </c>
      <c r="D120" s="88" t="s">
        <v>279</v>
      </c>
      <c r="E120" s="57" t="n">
        <v>359</v>
      </c>
      <c r="F120" s="76"/>
      <c r="H120" s="4"/>
      <c r="I120" s="4"/>
      <c r="J120" s="4"/>
      <c r="K120" s="4"/>
      <c r="L120" s="59"/>
      <c r="M120" s="4"/>
      <c r="N120" s="4"/>
      <c r="O120" s="4"/>
      <c r="P120" s="4"/>
      <c r="S120" s="77"/>
      <c r="T120" s="78"/>
      <c r="U120" s="78"/>
      <c r="V120" s="79"/>
    </row>
    <row r="121" customFormat="false" ht="12.75" hidden="false" customHeight="false" outlineLevel="0" collapsed="false">
      <c r="A121" s="4" t="n">
        <v>6</v>
      </c>
      <c r="B121" s="32" t="s">
        <v>281</v>
      </c>
      <c r="C121" s="32" t="s">
        <v>104</v>
      </c>
      <c r="D121" s="33" t="s">
        <v>277</v>
      </c>
      <c r="E121" s="55" t="n">
        <v>344</v>
      </c>
      <c r="F121" s="76"/>
      <c r="H121" s="4"/>
      <c r="I121" s="4"/>
      <c r="J121" s="4"/>
      <c r="K121" s="4"/>
      <c r="L121" s="59"/>
      <c r="M121" s="4"/>
      <c r="N121" s="4"/>
      <c r="O121" s="4"/>
      <c r="P121" s="4"/>
      <c r="S121" s="77"/>
      <c r="T121" s="78"/>
      <c r="U121" s="78"/>
      <c r="V121" s="79"/>
    </row>
    <row r="122" customFormat="false" ht="11.25" hidden="false" customHeight="true" outlineLevel="0" collapsed="false">
      <c r="S122" s="61"/>
      <c r="T122" s="61"/>
      <c r="U122" s="61"/>
      <c r="V122" s="61"/>
      <c r="W122" s="62"/>
    </row>
    <row r="123" customFormat="false" ht="15.75" hidden="false" customHeight="false" outlineLevel="0" collapsed="false">
      <c r="A123" s="23"/>
      <c r="B123" s="43" t="s">
        <v>284</v>
      </c>
      <c r="C123" s="382" t="s">
        <v>356</v>
      </c>
      <c r="D123" s="217"/>
      <c r="E123" s="4"/>
      <c r="H123" s="4"/>
      <c r="I123" s="4"/>
      <c r="J123" s="4"/>
      <c r="K123" s="4"/>
      <c r="L123" s="4"/>
      <c r="M123" s="4"/>
      <c r="N123" s="4"/>
      <c r="O123" s="107"/>
      <c r="P123" s="107"/>
      <c r="Q123" s="107"/>
      <c r="S123" s="60"/>
      <c r="T123" s="61"/>
      <c r="U123" s="61"/>
      <c r="V123" s="61"/>
      <c r="W123" s="62"/>
    </row>
    <row r="124" customFormat="false" ht="10.5" hidden="false" customHeight="true" outlineLevel="0" collapsed="false">
      <c r="A124" s="23"/>
      <c r="B124" s="34"/>
      <c r="C124" s="34"/>
      <c r="D124" s="35"/>
      <c r="E124" s="4"/>
      <c r="H124" s="4"/>
      <c r="I124" s="4"/>
      <c r="J124" s="4"/>
      <c r="K124" s="4"/>
      <c r="L124" s="4"/>
      <c r="M124" s="4"/>
      <c r="N124" s="4"/>
      <c r="O124" s="107"/>
      <c r="P124" s="107"/>
      <c r="Q124" s="113"/>
      <c r="S124" s="70"/>
      <c r="T124" s="70"/>
      <c r="U124" s="70"/>
      <c r="V124" s="71"/>
      <c r="W124" s="70"/>
    </row>
    <row r="125" s="45" customFormat="true" ht="12.75" hidden="false" customHeight="false" outlineLevel="0" collapsed="false">
      <c r="A125" s="385" t="n">
        <v>1</v>
      </c>
      <c r="B125" s="222" t="s">
        <v>293</v>
      </c>
      <c r="C125" s="222" t="s">
        <v>33</v>
      </c>
      <c r="D125" s="221" t="s">
        <v>6</v>
      </c>
      <c r="E125" s="230" t="n">
        <v>428</v>
      </c>
      <c r="F125" s="229" t="n">
        <v>400</v>
      </c>
      <c r="G125" s="4"/>
      <c r="H125" s="4"/>
      <c r="I125" s="4"/>
      <c r="J125" s="4"/>
      <c r="K125" s="4"/>
      <c r="L125" s="113"/>
      <c r="M125" s="4"/>
      <c r="N125" s="4"/>
      <c r="O125" s="4"/>
      <c r="P125" s="107"/>
      <c r="R125" s="4"/>
      <c r="S125" s="77"/>
      <c r="T125" s="78"/>
      <c r="U125" s="78"/>
      <c r="V125" s="79"/>
    </row>
    <row r="126" s="45" customFormat="true" ht="12.75" hidden="false" customHeight="false" outlineLevel="0" collapsed="false">
      <c r="A126" s="385" t="n">
        <v>2</v>
      </c>
      <c r="B126" s="220" t="s">
        <v>290</v>
      </c>
      <c r="C126" s="398" t="s">
        <v>21</v>
      </c>
      <c r="D126" s="204" t="s">
        <v>6</v>
      </c>
      <c r="E126" s="223" t="n">
        <v>311</v>
      </c>
      <c r="F126" s="112" t="n">
        <v>388</v>
      </c>
      <c r="H126" s="4"/>
      <c r="I126" s="4"/>
      <c r="J126" s="4"/>
      <c r="K126" s="4"/>
      <c r="L126" s="113"/>
      <c r="M126" s="4"/>
      <c r="N126" s="4"/>
      <c r="O126" s="4"/>
      <c r="P126" s="107"/>
      <c r="R126" s="4"/>
      <c r="S126" s="77"/>
    </row>
    <row r="127" s="45" customFormat="true" ht="12.75" hidden="false" customHeight="false" outlineLevel="0" collapsed="false">
      <c r="A127" s="385" t="n">
        <v>3</v>
      </c>
      <c r="B127" s="222" t="s">
        <v>288</v>
      </c>
      <c r="C127" s="222" t="s">
        <v>5</v>
      </c>
      <c r="D127" s="221" t="s">
        <v>6</v>
      </c>
      <c r="E127" s="112" t="n">
        <v>388</v>
      </c>
      <c r="F127" s="143" t="n">
        <v>394</v>
      </c>
      <c r="G127" s="219"/>
      <c r="H127" s="219"/>
      <c r="I127" s="4"/>
      <c r="J127" s="4"/>
      <c r="K127" s="4"/>
      <c r="L127" s="113"/>
      <c r="M127" s="4"/>
      <c r="N127" s="4"/>
      <c r="O127" s="4"/>
      <c r="P127" s="107"/>
      <c r="R127" s="4"/>
      <c r="S127" s="77"/>
      <c r="T127" s="87"/>
      <c r="U127" s="87"/>
      <c r="V127" s="88"/>
    </row>
    <row r="128" s="45" customFormat="true" ht="12.75" hidden="false" customHeight="false" outlineLevel="0" collapsed="false">
      <c r="A128" s="385" t="n">
        <v>4</v>
      </c>
      <c r="B128" s="157" t="s">
        <v>300</v>
      </c>
      <c r="C128" s="387" t="s">
        <v>59</v>
      </c>
      <c r="D128" s="204" t="s">
        <v>6</v>
      </c>
      <c r="E128" s="112" t="n">
        <v>387</v>
      </c>
      <c r="F128" s="74" t="n">
        <v>437</v>
      </c>
      <c r="H128" s="219"/>
      <c r="I128" s="4"/>
      <c r="J128" s="4"/>
      <c r="K128" s="4"/>
      <c r="L128" s="113"/>
      <c r="M128" s="4"/>
      <c r="N128" s="4"/>
      <c r="O128" s="4"/>
      <c r="P128" s="4"/>
      <c r="R128" s="4"/>
      <c r="S128" s="61"/>
      <c r="T128" s="61"/>
      <c r="U128" s="61"/>
      <c r="V128" s="61"/>
      <c r="W128" s="62"/>
    </row>
    <row r="129" s="45" customFormat="true" ht="12.75" hidden="false" customHeight="false" outlineLevel="0" collapsed="false">
      <c r="A129" s="385" t="n">
        <v>5</v>
      </c>
      <c r="B129" s="222" t="s">
        <v>303</v>
      </c>
      <c r="C129" s="222" t="s">
        <v>62</v>
      </c>
      <c r="D129" s="232" t="s">
        <v>25</v>
      </c>
      <c r="E129" s="112" t="n">
        <v>380</v>
      </c>
      <c r="F129" s="122" t="n">
        <v>409</v>
      </c>
      <c r="G129" s="75"/>
      <c r="H129" s="219"/>
      <c r="I129" s="4"/>
      <c r="J129" s="4"/>
      <c r="K129" s="4"/>
      <c r="L129" s="113"/>
      <c r="M129" s="4"/>
      <c r="N129" s="4"/>
      <c r="O129" s="4"/>
      <c r="P129" s="4"/>
      <c r="R129" s="4"/>
      <c r="S129" s="60"/>
      <c r="T129" s="61"/>
      <c r="U129" s="61"/>
      <c r="V129" s="61"/>
      <c r="W129" s="62"/>
    </row>
    <row r="130" s="45" customFormat="true" ht="12.75" hidden="false" customHeight="false" outlineLevel="0" collapsed="false">
      <c r="A130" s="385" t="n">
        <v>6</v>
      </c>
      <c r="B130" s="103" t="s">
        <v>287</v>
      </c>
      <c r="C130" s="103" t="s">
        <v>5</v>
      </c>
      <c r="D130" s="104" t="s">
        <v>6</v>
      </c>
      <c r="E130" s="152" t="n">
        <v>365</v>
      </c>
      <c r="F130" s="100" t="n">
        <v>364</v>
      </c>
      <c r="G130" s="4"/>
      <c r="H130" s="4"/>
      <c r="I130" s="4"/>
      <c r="K130" s="4"/>
      <c r="L130" s="113"/>
      <c r="M130" s="4"/>
      <c r="N130" s="4"/>
      <c r="O130" s="4"/>
      <c r="P130" s="4"/>
      <c r="R130" s="4"/>
      <c r="S130" s="70"/>
      <c r="T130" s="70"/>
      <c r="U130" s="70"/>
      <c r="V130" s="71"/>
      <c r="W130" s="70"/>
    </row>
    <row r="131" s="45" customFormat="true" ht="12.75" hidden="false" customHeight="false" outlineLevel="0" collapsed="false">
      <c r="A131" s="385" t="n">
        <v>7</v>
      </c>
      <c r="B131" s="218" t="s">
        <v>285</v>
      </c>
      <c r="C131" s="72" t="s">
        <v>125</v>
      </c>
      <c r="D131" s="73" t="s">
        <v>286</v>
      </c>
      <c r="E131" s="106" t="n">
        <v>336</v>
      </c>
      <c r="F131" s="106" t="n">
        <v>336</v>
      </c>
      <c r="G131" s="4"/>
      <c r="H131" s="4"/>
      <c r="I131" s="4"/>
      <c r="J131" s="4"/>
      <c r="K131" s="4"/>
      <c r="L131" s="107"/>
      <c r="M131" s="4"/>
      <c r="N131" s="4"/>
      <c r="O131" s="4"/>
      <c r="P131" s="107"/>
      <c r="R131" s="4"/>
      <c r="S131" s="77"/>
      <c r="T131" s="157"/>
      <c r="U131" s="157"/>
      <c r="V131" s="204"/>
    </row>
    <row r="132" s="45" customFormat="true" ht="12.75" hidden="false" customHeight="false" outlineLevel="0" collapsed="false">
      <c r="A132" s="385" t="n">
        <v>8</v>
      </c>
      <c r="B132" s="218" t="s">
        <v>291</v>
      </c>
      <c r="C132" s="224" t="s">
        <v>21</v>
      </c>
      <c r="D132" s="196" t="s">
        <v>25</v>
      </c>
      <c r="E132" s="198" t="n">
        <v>398</v>
      </c>
      <c r="F132" s="56" t="n">
        <v>321</v>
      </c>
      <c r="H132" s="4"/>
      <c r="I132" s="4"/>
      <c r="J132" s="4"/>
      <c r="K132" s="4"/>
      <c r="L132" s="107"/>
      <c r="M132" s="4"/>
      <c r="N132" s="4"/>
      <c r="O132" s="4"/>
      <c r="P132" s="4"/>
      <c r="Q132" s="4"/>
      <c r="R132" s="4"/>
      <c r="S132" s="77"/>
      <c r="T132" s="220"/>
      <c r="U132" s="220"/>
      <c r="V132" s="204"/>
    </row>
    <row r="133" s="45" customFormat="true" ht="12.75" hidden="false" customHeight="false" outlineLevel="0" collapsed="false">
      <c r="A133" s="385" t="n">
        <v>9</v>
      </c>
      <c r="B133" s="168" t="s">
        <v>289</v>
      </c>
      <c r="C133" s="169" t="s">
        <v>21</v>
      </c>
      <c r="D133" s="56" t="s">
        <v>286</v>
      </c>
      <c r="E133" s="212" t="n">
        <v>360</v>
      </c>
      <c r="F133" s="56" t="n">
        <v>322</v>
      </c>
      <c r="G133" s="4"/>
      <c r="H133" s="4"/>
      <c r="I133" s="4"/>
      <c r="J133" s="4"/>
      <c r="K133" s="4"/>
      <c r="L133" s="107"/>
      <c r="M133" s="4"/>
      <c r="N133" s="4"/>
      <c r="O133" s="4"/>
      <c r="P133" s="107"/>
      <c r="R133" s="4"/>
      <c r="S133" s="77"/>
      <c r="T133" s="157"/>
      <c r="U133" s="157"/>
      <c r="V133" s="204"/>
    </row>
    <row r="134" s="45" customFormat="true" ht="12.75" hidden="false" customHeight="false" outlineLevel="0" collapsed="false">
      <c r="A134" s="385" t="n">
        <v>10</v>
      </c>
      <c r="B134" s="168" t="s">
        <v>292</v>
      </c>
      <c r="C134" s="169" t="s">
        <v>21</v>
      </c>
      <c r="D134" s="56" t="s">
        <v>286</v>
      </c>
      <c r="E134" s="212" t="n">
        <v>253</v>
      </c>
      <c r="F134" s="56" t="n">
        <v>138</v>
      </c>
      <c r="G134" s="4"/>
      <c r="H134" s="4"/>
      <c r="I134" s="4"/>
      <c r="J134" s="4"/>
      <c r="K134" s="4"/>
      <c r="L134" s="107"/>
      <c r="M134" s="4"/>
      <c r="N134" s="4"/>
      <c r="O134" s="59"/>
      <c r="P134" s="59"/>
      <c r="Q134" s="4"/>
      <c r="R134" s="4"/>
      <c r="S134" s="77"/>
      <c r="T134" s="60"/>
      <c r="U134" s="60"/>
      <c r="V134" s="70"/>
      <c r="W134" s="100"/>
    </row>
    <row r="135" s="45" customFormat="true" ht="12.75" hidden="false" customHeight="false" outlineLevel="0" collapsed="false">
      <c r="A135" s="385" t="n">
        <v>11</v>
      </c>
      <c r="B135" s="103" t="s">
        <v>299</v>
      </c>
      <c r="C135" s="103" t="s">
        <v>57</v>
      </c>
      <c r="D135" s="104" t="s">
        <v>25</v>
      </c>
      <c r="E135" s="105" t="n">
        <v>409</v>
      </c>
      <c r="F135" s="56"/>
      <c r="G135" s="226"/>
      <c r="J135" s="4"/>
      <c r="K135" s="4"/>
      <c r="L135" s="107"/>
      <c r="M135" s="4"/>
      <c r="N135" s="4"/>
      <c r="O135" s="59"/>
      <c r="P135" s="59"/>
      <c r="Q135" s="4"/>
      <c r="R135" s="4"/>
      <c r="S135" s="61"/>
      <c r="T135" s="61"/>
      <c r="U135" s="61"/>
      <c r="V135" s="61"/>
      <c r="W135" s="62"/>
      <c r="X135" s="399"/>
    </row>
    <row r="136" s="45" customFormat="true" ht="12.75" hidden="false" customHeight="false" outlineLevel="0" collapsed="false">
      <c r="A136" s="385" t="n">
        <v>12</v>
      </c>
      <c r="B136" s="231" t="s">
        <v>295</v>
      </c>
      <c r="C136" s="231" t="s">
        <v>247</v>
      </c>
      <c r="D136" s="79" t="s">
        <v>357</v>
      </c>
      <c r="E136" s="122" t="n">
        <v>402</v>
      </c>
      <c r="F136" s="4"/>
      <c r="G136" s="172"/>
      <c r="H136" s="4"/>
      <c r="I136" s="4"/>
      <c r="J136" s="4"/>
      <c r="K136" s="4"/>
      <c r="L136" s="59"/>
      <c r="M136" s="4"/>
      <c r="N136" s="4"/>
      <c r="O136" s="4"/>
      <c r="P136" s="107"/>
      <c r="R136" s="4"/>
      <c r="X136" s="98"/>
    </row>
    <row r="137" s="45" customFormat="true" ht="12.75" hidden="false" customHeight="false" outlineLevel="0" collapsed="false">
      <c r="A137" s="54" t="n">
        <v>13</v>
      </c>
      <c r="B137" s="78" t="s">
        <v>301</v>
      </c>
      <c r="C137" s="121" t="s">
        <v>59</v>
      </c>
      <c r="D137" s="79" t="s">
        <v>6</v>
      </c>
      <c r="E137" s="122" t="n">
        <v>399</v>
      </c>
      <c r="F137" s="56"/>
      <c r="G137" s="4"/>
      <c r="H137" s="4"/>
      <c r="I137" s="4"/>
      <c r="J137" s="4"/>
      <c r="K137" s="4"/>
      <c r="L137" s="107"/>
      <c r="M137" s="4"/>
      <c r="N137" s="4"/>
      <c r="O137" s="4"/>
      <c r="P137" s="107"/>
      <c r="R137" s="4"/>
    </row>
    <row r="138" s="45" customFormat="true" ht="12.75" hidden="false" customHeight="false" outlineLevel="0" collapsed="false">
      <c r="A138" s="54" t="n">
        <v>14</v>
      </c>
      <c r="B138" s="103" t="s">
        <v>294</v>
      </c>
      <c r="C138" s="103" t="s">
        <v>41</v>
      </c>
      <c r="D138" s="124" t="s">
        <v>25</v>
      </c>
      <c r="E138" s="185" t="n">
        <v>390</v>
      </c>
      <c r="F138" s="56"/>
      <c r="G138" s="4"/>
      <c r="H138" s="4"/>
      <c r="I138" s="4"/>
      <c r="J138" s="4"/>
      <c r="K138" s="4"/>
      <c r="L138" s="59"/>
      <c r="M138" s="4"/>
      <c r="N138" s="4"/>
      <c r="O138" s="4"/>
      <c r="P138" s="107"/>
      <c r="R138" s="4"/>
    </row>
    <row r="139" s="45" customFormat="true" ht="12.75" hidden="false" customHeight="false" outlineLevel="0" collapsed="false">
      <c r="A139" s="54" t="n">
        <v>15</v>
      </c>
      <c r="B139" s="32" t="s">
        <v>296</v>
      </c>
      <c r="C139" s="32" t="s">
        <v>104</v>
      </c>
      <c r="D139" s="33" t="s">
        <v>6</v>
      </c>
      <c r="E139" s="55" t="n">
        <v>363</v>
      </c>
      <c r="F139" s="131"/>
      <c r="G139" s="4"/>
      <c r="H139" s="4"/>
      <c r="I139" s="4"/>
      <c r="J139" s="4"/>
      <c r="K139" s="4"/>
      <c r="L139" s="59"/>
      <c r="M139" s="4"/>
      <c r="N139" s="4"/>
      <c r="O139" s="59"/>
      <c r="P139" s="59"/>
      <c r="Q139" s="4"/>
      <c r="R139" s="4"/>
    </row>
    <row r="140" s="45" customFormat="true" ht="12.75" hidden="false" customHeight="false" outlineLevel="0" collapsed="false">
      <c r="A140" s="54" t="n">
        <v>16</v>
      </c>
      <c r="B140" s="32" t="s">
        <v>298</v>
      </c>
      <c r="C140" s="32" t="s">
        <v>104</v>
      </c>
      <c r="D140" s="33" t="s">
        <v>6</v>
      </c>
      <c r="E140" s="55" t="n">
        <v>345</v>
      </c>
      <c r="F140" s="131"/>
      <c r="G140" s="4"/>
      <c r="H140" s="4"/>
      <c r="I140" s="4"/>
      <c r="J140" s="4"/>
      <c r="K140" s="4"/>
      <c r="L140" s="59"/>
      <c r="M140" s="4"/>
      <c r="N140" s="4"/>
      <c r="O140" s="4"/>
      <c r="P140" s="107"/>
      <c r="R140" s="4"/>
    </row>
    <row r="141" s="45" customFormat="true" ht="12.75" hidden="false" customHeight="false" outlineLevel="0" collapsed="false">
      <c r="A141" s="23" t="n">
        <v>17</v>
      </c>
      <c r="B141" s="32" t="s">
        <v>297</v>
      </c>
      <c r="C141" s="32" t="s">
        <v>104</v>
      </c>
      <c r="D141" s="33" t="s">
        <v>6</v>
      </c>
      <c r="E141" s="55" t="n">
        <v>311</v>
      </c>
      <c r="F141" s="131"/>
      <c r="G141" s="4"/>
      <c r="H141" s="4"/>
      <c r="I141" s="4"/>
      <c r="J141" s="4"/>
      <c r="K141" s="4"/>
      <c r="L141" s="59"/>
      <c r="M141" s="4"/>
      <c r="N141" s="4"/>
      <c r="O141" s="4"/>
      <c r="P141" s="107"/>
      <c r="R141" s="4"/>
    </row>
    <row r="142" s="4" customFormat="true" ht="12.75" hidden="false" customHeight="false" outlineLevel="0" collapsed="false">
      <c r="A142" s="23" t="n">
        <v>18</v>
      </c>
      <c r="B142" s="258" t="s">
        <v>343</v>
      </c>
      <c r="C142" s="259" t="s">
        <v>229</v>
      </c>
      <c r="D142" s="260" t="s">
        <v>25</v>
      </c>
      <c r="E142" s="212" t="n">
        <v>294</v>
      </c>
      <c r="L142" s="59"/>
      <c r="P142" s="107"/>
      <c r="Q142" s="45"/>
    </row>
    <row r="143" s="4" customFormat="true" ht="12.75" hidden="false" customHeight="false" outlineLevel="0" collapsed="false">
      <c r="A143" s="23" t="n">
        <v>19</v>
      </c>
      <c r="B143" s="53" t="s">
        <v>302</v>
      </c>
      <c r="C143" s="53" t="s">
        <v>62</v>
      </c>
      <c r="D143" s="55" t="s">
        <v>25</v>
      </c>
      <c r="E143" s="57" t="n">
        <v>287</v>
      </c>
      <c r="L143" s="59"/>
      <c r="O143" s="59"/>
      <c r="P143" s="59"/>
    </row>
    <row r="144" customFormat="false" ht="12.75" hidden="false" customHeight="false" outlineLevel="0" collapsed="false">
      <c r="A144" s="23" t="n">
        <v>20</v>
      </c>
      <c r="B144" s="265"/>
      <c r="C144" s="265"/>
      <c r="D144" s="263"/>
      <c r="E144" s="131"/>
      <c r="H144" s="4"/>
      <c r="I144" s="4"/>
      <c r="J144" s="4"/>
      <c r="K144" s="4"/>
      <c r="L144" s="59"/>
      <c r="M144" s="4"/>
      <c r="N144" s="4"/>
      <c r="O144" s="4"/>
      <c r="P144" s="107"/>
      <c r="Q144" s="45"/>
      <c r="R144" s="4"/>
    </row>
    <row r="145" customFormat="false" ht="12.75" hidden="false" customHeight="false" outlineLevel="0" collapsed="false">
      <c r="A145" s="23" t="n">
        <v>21</v>
      </c>
      <c r="B145" s="395"/>
      <c r="C145" s="395"/>
      <c r="D145" s="396"/>
      <c r="E145" s="132"/>
      <c r="H145" s="4"/>
      <c r="I145" s="234"/>
      <c r="J145" s="234"/>
      <c r="K145" s="221"/>
      <c r="N145" s="4"/>
      <c r="O145" s="4"/>
      <c r="P145" s="107"/>
      <c r="Q145" s="45"/>
      <c r="R145" s="4"/>
    </row>
    <row r="146" customFormat="false" ht="12.75" hidden="false" customHeight="false" outlineLevel="0" collapsed="false">
      <c r="A146" s="23" t="n">
        <v>22</v>
      </c>
      <c r="B146" s="265"/>
      <c r="C146" s="265"/>
      <c r="D146" s="263"/>
      <c r="E146" s="131"/>
      <c r="H146" s="4"/>
      <c r="I146" s="4"/>
      <c r="J146" s="4"/>
      <c r="K146" s="4"/>
      <c r="L146" s="59"/>
      <c r="M146" s="4"/>
      <c r="N146" s="4"/>
      <c r="O146" s="4"/>
      <c r="P146" s="107"/>
      <c r="Q146" s="45"/>
      <c r="R146" s="4"/>
    </row>
    <row r="147" customFormat="false" ht="12.75" hidden="false" customHeight="false" outlineLevel="0" collapsed="false">
      <c r="A147" s="36" t="n">
        <v>23</v>
      </c>
      <c r="B147" s="265"/>
      <c r="C147" s="265"/>
      <c r="D147" s="263"/>
      <c r="E147" s="131"/>
      <c r="H147" s="4"/>
      <c r="I147" s="4"/>
      <c r="J147" s="4"/>
      <c r="K147" s="4"/>
      <c r="L147" s="59"/>
      <c r="M147" s="4"/>
      <c r="N147" s="4"/>
      <c r="O147" s="4"/>
      <c r="P147" s="107"/>
      <c r="Q147" s="45"/>
      <c r="R147" s="4"/>
    </row>
    <row r="148" customFormat="false" ht="12.75" hidden="false" customHeight="false" outlineLevel="0" collapsed="false">
      <c r="A148" s="36" t="n">
        <v>24</v>
      </c>
      <c r="B148" s="395"/>
      <c r="C148" s="395"/>
      <c r="D148" s="396"/>
      <c r="E148" s="172"/>
      <c r="H148" s="4"/>
      <c r="I148" s="4"/>
      <c r="J148" s="4"/>
      <c r="K148" s="4"/>
      <c r="L148" s="59"/>
      <c r="M148" s="4"/>
      <c r="N148" s="4"/>
      <c r="O148" s="4"/>
      <c r="P148" s="107"/>
      <c r="Q148" s="45"/>
      <c r="R148" s="4"/>
    </row>
    <row r="149" s="401" customFormat="true" ht="10.5" hidden="false" customHeight="true" outlineLevel="0" collapsed="false">
      <c r="A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</row>
    <row r="150" s="45" customFormat="true" ht="15.75" hidden="false" customHeight="false" outlineLevel="0" collapsed="false">
      <c r="A150" s="4"/>
      <c r="B150" s="43" t="s">
        <v>304</v>
      </c>
      <c r="C150" s="382" t="s">
        <v>356</v>
      </c>
      <c r="D150" s="186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59"/>
      <c r="P150" s="59"/>
      <c r="Q150" s="59"/>
      <c r="R150" s="36"/>
    </row>
    <row r="151" s="45" customFormat="true" ht="10.5" hidden="false" customHeight="true" outlineLevel="0" collapsed="false">
      <c r="A151" s="4"/>
      <c r="B151" s="0"/>
      <c r="C151" s="0"/>
      <c r="D151" s="0"/>
      <c r="E151" s="4"/>
      <c r="F151" s="4"/>
      <c r="G151" s="4"/>
      <c r="H151" s="4"/>
      <c r="I151" s="4"/>
      <c r="J151" s="4"/>
      <c r="K151" s="4"/>
      <c r="L151" s="4"/>
      <c r="M151" s="4"/>
      <c r="N151" s="36"/>
      <c r="O151" s="36"/>
      <c r="P151" s="36"/>
      <c r="Q151" s="36"/>
      <c r="R151" s="36"/>
    </row>
    <row r="152" s="45" customFormat="true" ht="14.25" hidden="false" customHeight="false" outlineLevel="0" collapsed="false">
      <c r="A152" s="385" t="n">
        <v>1</v>
      </c>
      <c r="B152" s="234" t="s">
        <v>309</v>
      </c>
      <c r="C152" s="234" t="s">
        <v>5</v>
      </c>
      <c r="D152" s="221" t="s">
        <v>23</v>
      </c>
      <c r="E152" s="229" t="n">
        <v>389</v>
      </c>
      <c r="F152" s="230" t="n">
        <v>384</v>
      </c>
      <c r="G152" s="4"/>
      <c r="H152" s="8"/>
      <c r="J152" s="4"/>
      <c r="K152" s="4"/>
      <c r="L152" s="113"/>
      <c r="M152" s="4"/>
      <c r="N152" s="4"/>
      <c r="O152" s="4"/>
      <c r="P152" s="4"/>
      <c r="R152" s="4"/>
    </row>
    <row r="153" s="45" customFormat="true" ht="14.25" hidden="false" customHeight="false" outlineLevel="0" collapsed="false">
      <c r="A153" s="385" t="n">
        <v>2</v>
      </c>
      <c r="B153" s="222" t="s">
        <v>334</v>
      </c>
      <c r="C153" s="222" t="s">
        <v>104</v>
      </c>
      <c r="D153" s="221" t="s">
        <v>13</v>
      </c>
      <c r="E153" s="223" t="n">
        <v>370</v>
      </c>
      <c r="F153" s="235" t="n">
        <v>393</v>
      </c>
      <c r="G153" s="76"/>
      <c r="H153" s="8"/>
      <c r="I153" s="4"/>
      <c r="J153" s="4"/>
      <c r="K153" s="4"/>
      <c r="L153" s="113"/>
      <c r="M153" s="4"/>
      <c r="N153" s="4"/>
      <c r="O153" s="4"/>
      <c r="P153" s="4"/>
      <c r="Q153" s="59"/>
      <c r="R153" s="4"/>
    </row>
    <row r="154" s="45" customFormat="true" ht="14.25" hidden="false" customHeight="false" outlineLevel="0" collapsed="false">
      <c r="A154" s="385" t="n">
        <v>3</v>
      </c>
      <c r="B154" s="157" t="s">
        <v>336</v>
      </c>
      <c r="C154" s="387" t="s">
        <v>108</v>
      </c>
      <c r="D154" s="204" t="s">
        <v>13</v>
      </c>
      <c r="E154" s="102" t="n">
        <v>335</v>
      </c>
      <c r="F154" s="112" t="n">
        <v>405</v>
      </c>
      <c r="G154" s="8"/>
      <c r="I154" s="4"/>
      <c r="J154" s="4"/>
      <c r="K154" s="4"/>
      <c r="L154" s="113"/>
      <c r="M154" s="4"/>
      <c r="N154" s="4"/>
      <c r="O154" s="4"/>
      <c r="P154" s="4"/>
      <c r="R154" s="36"/>
      <c r="S154" s="70"/>
      <c r="T154" s="87"/>
      <c r="U154" s="87"/>
      <c r="V154" s="88"/>
      <c r="W154" s="57"/>
    </row>
    <row r="155" s="45" customFormat="true" ht="14.25" hidden="false" customHeight="false" outlineLevel="0" collapsed="false">
      <c r="A155" s="385" t="n">
        <v>4</v>
      </c>
      <c r="B155" s="222" t="s">
        <v>306</v>
      </c>
      <c r="C155" s="222" t="s">
        <v>2</v>
      </c>
      <c r="D155" s="221" t="s">
        <v>13</v>
      </c>
      <c r="E155" s="223" t="n">
        <v>321</v>
      </c>
      <c r="F155" s="156" t="n">
        <v>394</v>
      </c>
      <c r="G155" s="76"/>
      <c r="H155" s="8"/>
      <c r="I155" s="4"/>
      <c r="J155" s="4"/>
      <c r="K155" s="4"/>
      <c r="L155" s="113"/>
      <c r="M155" s="4"/>
      <c r="N155" s="4"/>
      <c r="O155" s="4"/>
      <c r="P155" s="4"/>
      <c r="R155" s="36"/>
      <c r="S155" s="23"/>
      <c r="T155" s="23"/>
      <c r="U155" s="23"/>
      <c r="V155" s="20"/>
      <c r="W155" s="20"/>
    </row>
    <row r="156" s="45" customFormat="true" ht="14.25" hidden="false" customHeight="false" outlineLevel="0" collapsed="false">
      <c r="A156" s="385" t="n">
        <v>5</v>
      </c>
      <c r="B156" s="234" t="s">
        <v>330</v>
      </c>
      <c r="C156" s="234" t="s">
        <v>104</v>
      </c>
      <c r="D156" s="221" t="s">
        <v>17</v>
      </c>
      <c r="E156" s="235" t="n">
        <v>431</v>
      </c>
      <c r="F156" s="105" t="n">
        <v>415</v>
      </c>
      <c r="H156" s="8"/>
      <c r="I156" s="4"/>
      <c r="J156" s="4"/>
      <c r="K156" s="4"/>
      <c r="L156" s="113"/>
      <c r="M156" s="4"/>
      <c r="N156" s="4"/>
      <c r="O156" s="4"/>
      <c r="P156" s="4"/>
      <c r="R156" s="4"/>
      <c r="S156" s="60"/>
      <c r="T156" s="61"/>
      <c r="U156" s="61"/>
      <c r="V156" s="61"/>
      <c r="W156" s="62"/>
    </row>
    <row r="157" s="45" customFormat="true" ht="14.25" hidden="false" customHeight="false" outlineLevel="0" collapsed="false">
      <c r="A157" s="385" t="n">
        <v>6</v>
      </c>
      <c r="B157" s="248" t="s">
        <v>327</v>
      </c>
      <c r="C157" s="249" t="s">
        <v>53</v>
      </c>
      <c r="D157" s="246" t="s">
        <v>13</v>
      </c>
      <c r="E157" s="250" t="n">
        <v>409</v>
      </c>
      <c r="F157" s="143" t="n">
        <v>434</v>
      </c>
      <c r="G157" s="4"/>
      <c r="H157" s="8"/>
      <c r="I157" s="4"/>
      <c r="J157" s="4"/>
      <c r="K157" s="4"/>
      <c r="L157" s="107"/>
      <c r="M157" s="4"/>
      <c r="N157" s="4"/>
      <c r="O157" s="4"/>
      <c r="P157" s="4"/>
      <c r="R157" s="4"/>
      <c r="S157" s="70"/>
      <c r="T157" s="70"/>
      <c r="U157" s="70"/>
      <c r="V157" s="71"/>
      <c r="W157" s="70"/>
    </row>
    <row r="158" s="45" customFormat="true" ht="14.25" hidden="false" customHeight="false" outlineLevel="0" collapsed="false">
      <c r="A158" s="385" t="n">
        <v>7</v>
      </c>
      <c r="B158" s="248" t="s">
        <v>328</v>
      </c>
      <c r="C158" s="249" t="s">
        <v>53</v>
      </c>
      <c r="D158" s="246" t="s">
        <v>13</v>
      </c>
      <c r="E158" s="250" t="n">
        <v>409</v>
      </c>
      <c r="F158" s="143" t="n">
        <v>419</v>
      </c>
      <c r="G158" s="4"/>
      <c r="H158" s="8"/>
      <c r="I158" s="4"/>
      <c r="J158" s="4"/>
      <c r="K158" s="4"/>
      <c r="L158" s="107"/>
      <c r="M158" s="4"/>
      <c r="N158" s="4"/>
      <c r="O158" s="4"/>
      <c r="P158" s="4"/>
      <c r="R158" s="4"/>
      <c r="S158" s="77"/>
    </row>
    <row r="159" s="45" customFormat="true" ht="12.75" hidden="false" customHeight="false" outlineLevel="0" collapsed="false">
      <c r="A159" s="385" t="n">
        <v>8</v>
      </c>
      <c r="B159" s="222" t="s">
        <v>345</v>
      </c>
      <c r="C159" s="222" t="s">
        <v>62</v>
      </c>
      <c r="D159" s="232" t="s">
        <v>13</v>
      </c>
      <c r="E159" s="112" t="n">
        <v>405</v>
      </c>
      <c r="F159" s="122" t="n">
        <v>410</v>
      </c>
      <c r="G159" s="4"/>
      <c r="J159" s="4"/>
      <c r="K159" s="4"/>
      <c r="L159" s="107"/>
      <c r="M159" s="4"/>
      <c r="N159" s="4"/>
      <c r="O159" s="4"/>
      <c r="P159" s="4"/>
      <c r="Q159" s="113"/>
      <c r="R159" s="4"/>
      <c r="S159" s="77"/>
      <c r="T159" s="157"/>
      <c r="U159" s="157"/>
      <c r="V159" s="204"/>
    </row>
    <row r="160" s="45" customFormat="true" ht="14.25" hidden="false" customHeight="false" outlineLevel="0" collapsed="false">
      <c r="A160" s="385" t="n">
        <v>9</v>
      </c>
      <c r="B160" s="157" t="s">
        <v>340</v>
      </c>
      <c r="C160" s="387" t="s">
        <v>59</v>
      </c>
      <c r="D160" s="204" t="s">
        <v>13</v>
      </c>
      <c r="E160" s="112" t="n">
        <v>401</v>
      </c>
      <c r="F160" s="122" t="n">
        <v>404</v>
      </c>
      <c r="H160" s="8"/>
      <c r="I160" s="4"/>
      <c r="J160" s="4"/>
      <c r="K160" s="4"/>
      <c r="L160" s="113"/>
      <c r="M160" s="4"/>
      <c r="N160" s="4"/>
      <c r="O160" s="4"/>
      <c r="P160" s="4"/>
      <c r="R160" s="36"/>
      <c r="S160" s="77"/>
      <c r="T160" s="220"/>
      <c r="U160" s="220"/>
      <c r="V160" s="204"/>
    </row>
    <row r="161" s="45" customFormat="true" ht="12.75" hidden="false" customHeight="false" outlineLevel="0" collapsed="false">
      <c r="A161" s="385" t="n">
        <v>10</v>
      </c>
      <c r="B161" s="157" t="s">
        <v>341</v>
      </c>
      <c r="C161" s="387" t="s">
        <v>59</v>
      </c>
      <c r="D161" s="204" t="s">
        <v>13</v>
      </c>
      <c r="E161" s="112" t="n">
        <v>396</v>
      </c>
      <c r="F161" s="74" t="n">
        <v>410</v>
      </c>
      <c r="G161" s="244"/>
      <c r="H161" s="4"/>
      <c r="I161" s="4"/>
      <c r="J161" s="4"/>
      <c r="K161" s="4"/>
      <c r="L161" s="107"/>
      <c r="M161" s="4"/>
      <c r="N161" s="4"/>
      <c r="O161" s="4"/>
      <c r="P161" s="4"/>
      <c r="R161" s="36"/>
      <c r="S161" s="77"/>
      <c r="T161" s="157"/>
      <c r="U161" s="157"/>
      <c r="V161" s="204"/>
    </row>
    <row r="162" s="45" customFormat="true" ht="12.75" hidden="false" customHeight="false" outlineLevel="0" collapsed="false">
      <c r="A162" s="385" t="n">
        <v>11</v>
      </c>
      <c r="B162" s="78" t="s">
        <v>307</v>
      </c>
      <c r="C162" s="121" t="s">
        <v>125</v>
      </c>
      <c r="D162" s="79" t="s">
        <v>23</v>
      </c>
      <c r="E162" s="106" t="n">
        <v>371</v>
      </c>
      <c r="F162" s="106" t="n">
        <v>358</v>
      </c>
      <c r="G162" s="76"/>
      <c r="H162" s="4"/>
      <c r="I162" s="4"/>
      <c r="J162" s="4"/>
      <c r="K162" s="4"/>
      <c r="L162" s="107"/>
      <c r="M162" s="4"/>
      <c r="N162" s="4"/>
      <c r="O162" s="4"/>
      <c r="P162" s="4"/>
      <c r="R162" s="36"/>
      <c r="S162" s="62"/>
      <c r="T162" s="78"/>
      <c r="U162" s="78"/>
      <c r="V162" s="79"/>
      <c r="W162" s="4"/>
    </row>
    <row r="163" s="45" customFormat="true" ht="12.75" hidden="false" customHeight="false" outlineLevel="0" collapsed="false">
      <c r="A163" s="385" t="n">
        <v>12</v>
      </c>
      <c r="B163" s="103" t="s">
        <v>329</v>
      </c>
      <c r="C163" s="103" t="s">
        <v>55</v>
      </c>
      <c r="D163" s="104" t="s">
        <v>23</v>
      </c>
      <c r="E163" s="106" t="n">
        <v>347</v>
      </c>
      <c r="F163" s="100" t="n">
        <v>330</v>
      </c>
      <c r="H163" s="132"/>
      <c r="I163" s="4"/>
      <c r="J163" s="4"/>
      <c r="K163" s="4"/>
      <c r="L163" s="107"/>
      <c r="M163" s="4"/>
      <c r="N163" s="4"/>
      <c r="O163" s="4"/>
      <c r="P163" s="4"/>
      <c r="Q163" s="59"/>
      <c r="R163" s="4"/>
      <c r="S163" s="62"/>
      <c r="T163" s="233"/>
      <c r="U163" s="233"/>
      <c r="V163" s="100"/>
    </row>
    <row r="164" s="45" customFormat="true" ht="12.75" hidden="false" customHeight="false" outlineLevel="0" collapsed="false">
      <c r="A164" s="385" t="n">
        <v>13</v>
      </c>
      <c r="B164" s="103" t="s">
        <v>335</v>
      </c>
      <c r="C164" s="103" t="s">
        <v>104</v>
      </c>
      <c r="D164" s="104" t="s">
        <v>17</v>
      </c>
      <c r="E164" s="100" t="n">
        <v>338</v>
      </c>
      <c r="F164" s="106" t="n">
        <v>336</v>
      </c>
      <c r="H164" s="4"/>
      <c r="I164" s="4"/>
      <c r="J164" s="4"/>
      <c r="K164" s="4"/>
      <c r="L164" s="59"/>
      <c r="M164" s="4"/>
      <c r="N164" s="4"/>
      <c r="O164" s="4"/>
      <c r="P164" s="4"/>
      <c r="R164" s="4"/>
      <c r="S164" s="62"/>
      <c r="T164" s="61"/>
      <c r="U164" s="61"/>
      <c r="V164" s="61"/>
      <c r="W164" s="62"/>
    </row>
    <row r="165" s="45" customFormat="true" ht="12.75" hidden="false" customHeight="false" outlineLevel="0" collapsed="false">
      <c r="A165" s="385" t="n">
        <v>14</v>
      </c>
      <c r="B165" s="103" t="s">
        <v>308</v>
      </c>
      <c r="C165" s="103" t="s">
        <v>5</v>
      </c>
      <c r="D165" s="104" t="s">
        <v>13</v>
      </c>
      <c r="E165" s="100" t="n">
        <v>345</v>
      </c>
      <c r="F165" s="152" t="n">
        <v>338</v>
      </c>
      <c r="I165" s="4"/>
      <c r="J165" s="4"/>
      <c r="K165" s="4"/>
      <c r="L165" s="107"/>
      <c r="M165" s="4"/>
      <c r="N165" s="4"/>
      <c r="O165" s="4"/>
      <c r="P165" s="4"/>
      <c r="R165" s="4"/>
      <c r="S165" s="60"/>
      <c r="T165" s="61"/>
      <c r="U165" s="61"/>
      <c r="V165" s="61"/>
      <c r="W165" s="62"/>
    </row>
    <row r="166" s="45" customFormat="true" ht="12.75" hidden="false" customHeight="false" outlineLevel="0" collapsed="false">
      <c r="A166" s="385" t="n">
        <v>15</v>
      </c>
      <c r="B166" s="103" t="s">
        <v>310</v>
      </c>
      <c r="C166" s="103" t="s">
        <v>12</v>
      </c>
      <c r="D166" s="104" t="s">
        <v>13</v>
      </c>
      <c r="E166" s="100" t="n">
        <v>314</v>
      </c>
      <c r="F166" s="100" t="n">
        <v>301</v>
      </c>
      <c r="H166" s="4"/>
      <c r="I166" s="4"/>
      <c r="J166" s="4"/>
      <c r="K166" s="4"/>
      <c r="L166" s="59"/>
      <c r="M166" s="4"/>
      <c r="N166" s="4"/>
      <c r="O166" s="4"/>
      <c r="P166" s="4"/>
      <c r="R166" s="4"/>
      <c r="S166" s="70"/>
      <c r="T166" s="70"/>
      <c r="U166" s="70"/>
      <c r="V166" s="71"/>
      <c r="W166" s="70"/>
    </row>
    <row r="167" s="45" customFormat="true" ht="14.25" hidden="false" customHeight="false" outlineLevel="0" collapsed="false">
      <c r="A167" s="385" t="n">
        <v>16</v>
      </c>
      <c r="B167" s="218" t="s">
        <v>313</v>
      </c>
      <c r="C167" s="224" t="s">
        <v>21</v>
      </c>
      <c r="D167" s="196" t="s">
        <v>23</v>
      </c>
      <c r="E167" s="198" t="n">
        <v>403</v>
      </c>
      <c r="F167" s="56" t="n">
        <v>373</v>
      </c>
      <c r="G167" s="4"/>
      <c r="H167" s="8"/>
      <c r="I167" s="4"/>
      <c r="J167" s="4"/>
      <c r="K167" s="4"/>
      <c r="L167" s="107"/>
      <c r="M167" s="4"/>
      <c r="N167" s="4"/>
      <c r="O167" s="4"/>
      <c r="P167" s="4"/>
      <c r="R167" s="4"/>
      <c r="S167" s="77"/>
      <c r="T167" s="23"/>
      <c r="U167" s="23"/>
      <c r="V167" s="23"/>
      <c r="W167" s="23"/>
    </row>
    <row r="168" s="45" customFormat="true" ht="12.75" hidden="false" customHeight="false" outlineLevel="0" collapsed="false">
      <c r="A168" s="385" t="n">
        <v>17</v>
      </c>
      <c r="B168" s="218" t="s">
        <v>311</v>
      </c>
      <c r="C168" s="224" t="s">
        <v>21</v>
      </c>
      <c r="D168" s="196" t="s">
        <v>13</v>
      </c>
      <c r="E168" s="198" t="n">
        <v>382</v>
      </c>
      <c r="F168" s="56" t="n">
        <v>348</v>
      </c>
      <c r="G168" s="4"/>
      <c r="H168" s="4"/>
      <c r="I168" s="4"/>
      <c r="J168" s="4"/>
      <c r="K168" s="4"/>
      <c r="L168" s="107"/>
      <c r="M168" s="4"/>
      <c r="N168" s="4"/>
      <c r="O168" s="4"/>
      <c r="P168" s="4"/>
      <c r="R168" s="4"/>
      <c r="S168" s="77"/>
    </row>
    <row r="169" s="45" customFormat="true" ht="12.75" hidden="false" customHeight="false" outlineLevel="0" collapsed="false">
      <c r="A169" s="385" t="n">
        <v>18</v>
      </c>
      <c r="B169" s="32" t="s">
        <v>331</v>
      </c>
      <c r="C169" s="32" t="s">
        <v>104</v>
      </c>
      <c r="D169" s="33" t="s">
        <v>17</v>
      </c>
      <c r="E169" s="212" t="n">
        <v>369</v>
      </c>
      <c r="F169" s="56" t="n">
        <v>350</v>
      </c>
      <c r="G169" s="56"/>
      <c r="H169" s="4"/>
      <c r="I169" s="4"/>
      <c r="J169" s="4"/>
      <c r="K169" s="4"/>
      <c r="L169" s="59"/>
      <c r="M169" s="4"/>
      <c r="N169" s="4"/>
      <c r="O169" s="4"/>
      <c r="P169" s="4"/>
      <c r="R169" s="4"/>
      <c r="S169" s="77"/>
    </row>
    <row r="170" s="45" customFormat="true" ht="12.75" hidden="false" customHeight="false" outlineLevel="0" collapsed="false">
      <c r="A170" s="385" t="n">
        <v>19</v>
      </c>
      <c r="B170" s="32" t="s">
        <v>324</v>
      </c>
      <c r="C170" s="32" t="s">
        <v>48</v>
      </c>
      <c r="D170" s="33" t="s">
        <v>23</v>
      </c>
      <c r="E170" s="55" t="n">
        <v>360</v>
      </c>
      <c r="F170" s="142" t="n">
        <v>360</v>
      </c>
      <c r="G170" s="4"/>
      <c r="H170" s="4"/>
      <c r="I170" s="4"/>
      <c r="J170" s="4"/>
      <c r="K170" s="4"/>
      <c r="L170" s="59"/>
      <c r="M170" s="4"/>
      <c r="N170" s="4"/>
      <c r="O170" s="4"/>
      <c r="P170" s="4"/>
      <c r="R170" s="4"/>
      <c r="S170" s="77"/>
    </row>
    <row r="171" s="45" customFormat="true" ht="12.75" hidden="false" customHeight="false" outlineLevel="0" collapsed="false">
      <c r="A171" s="385" t="n">
        <v>20</v>
      </c>
      <c r="B171" s="168" t="s">
        <v>312</v>
      </c>
      <c r="C171" s="169" t="s">
        <v>21</v>
      </c>
      <c r="D171" s="142" t="s">
        <v>13</v>
      </c>
      <c r="E171" s="212" t="n">
        <v>353</v>
      </c>
      <c r="F171" s="56" t="n">
        <v>230</v>
      </c>
      <c r="G171" s="244"/>
      <c r="H171" s="4"/>
      <c r="I171" s="4"/>
      <c r="J171" s="4"/>
      <c r="K171" s="4"/>
      <c r="L171" s="59"/>
      <c r="M171" s="4"/>
      <c r="N171" s="4"/>
      <c r="O171" s="4"/>
      <c r="P171" s="4"/>
      <c r="R171" s="4"/>
      <c r="S171" s="77"/>
      <c r="T171" s="87"/>
      <c r="U171" s="87"/>
      <c r="V171" s="88"/>
      <c r="W171" s="57"/>
    </row>
    <row r="172" s="45" customFormat="true" ht="12.75" hidden="false" customHeight="false" outlineLevel="0" collapsed="false">
      <c r="A172" s="385" t="n">
        <v>21</v>
      </c>
      <c r="B172" s="87" t="s">
        <v>317</v>
      </c>
      <c r="C172" s="135" t="s">
        <v>41</v>
      </c>
      <c r="D172" s="88" t="s">
        <v>13</v>
      </c>
      <c r="E172" s="57" t="n">
        <v>348</v>
      </c>
      <c r="F172" s="57" t="n">
        <v>324</v>
      </c>
      <c r="G172" s="76"/>
      <c r="H172" s="4"/>
      <c r="I172" s="4"/>
      <c r="J172" s="4"/>
      <c r="K172" s="4"/>
      <c r="L172" s="59"/>
      <c r="M172" s="4"/>
      <c r="N172" s="4"/>
      <c r="O172" s="4"/>
      <c r="P172" s="4"/>
      <c r="R172" s="4"/>
      <c r="S172" s="62"/>
    </row>
    <row r="173" customFormat="false" ht="12.75" hidden="false" customHeight="false" outlineLevel="0" collapsed="false">
      <c r="A173" s="385" t="n">
        <v>22</v>
      </c>
      <c r="B173" s="199" t="s">
        <v>337</v>
      </c>
      <c r="C173" s="199" t="s">
        <v>108</v>
      </c>
      <c r="D173" s="142" t="s">
        <v>13</v>
      </c>
      <c r="E173" s="56" t="n">
        <v>331</v>
      </c>
      <c r="F173" s="212" t="n">
        <v>278</v>
      </c>
      <c r="G173" s="179"/>
      <c r="H173" s="4"/>
      <c r="I173" s="4"/>
      <c r="J173" s="4"/>
      <c r="K173" s="4"/>
      <c r="L173" s="59"/>
      <c r="M173" s="4"/>
      <c r="N173" s="4"/>
      <c r="O173" s="4"/>
      <c r="P173" s="4"/>
      <c r="Q173" s="59"/>
      <c r="R173" s="4"/>
      <c r="S173" s="71"/>
      <c r="T173" s="239"/>
      <c r="U173" s="240"/>
      <c r="V173" s="57"/>
    </row>
    <row r="174" customFormat="false" ht="12.75" hidden="false" customHeight="false" outlineLevel="0" collapsed="false">
      <c r="A174" s="23" t="n">
        <v>23</v>
      </c>
      <c r="B174" s="245" t="s">
        <v>318</v>
      </c>
      <c r="C174" s="245" t="s">
        <v>247</v>
      </c>
      <c r="D174" s="246" t="s">
        <v>13</v>
      </c>
      <c r="E174" s="112" t="n">
        <v>450</v>
      </c>
      <c r="H174" s="4"/>
      <c r="I174" s="4"/>
      <c r="J174" s="4"/>
      <c r="K174" s="4"/>
      <c r="L174" s="59"/>
      <c r="M174" s="4"/>
      <c r="N174" s="4"/>
      <c r="O174" s="4"/>
      <c r="P174" s="4"/>
      <c r="Q174" s="107"/>
    </row>
    <row r="175" s="45" customFormat="true" ht="12.75" hidden="false" customHeight="false" outlineLevel="0" collapsed="false">
      <c r="A175" s="23" t="n">
        <v>24</v>
      </c>
      <c r="B175" s="103" t="s">
        <v>333</v>
      </c>
      <c r="C175" s="103" t="s">
        <v>104</v>
      </c>
      <c r="D175" s="104" t="s">
        <v>13</v>
      </c>
      <c r="E175" s="105" t="n">
        <v>439</v>
      </c>
      <c r="H175" s="4"/>
      <c r="I175" s="4"/>
      <c r="J175" s="4"/>
      <c r="K175" s="4"/>
      <c r="L175" s="4"/>
      <c r="M175" s="4"/>
      <c r="N175" s="162"/>
      <c r="O175" s="4"/>
      <c r="P175" s="4"/>
      <c r="Q175" s="59"/>
      <c r="R175" s="4"/>
      <c r="T175" s="19"/>
      <c r="U175" s="19"/>
      <c r="V175" s="19"/>
      <c r="W175" s="19"/>
    </row>
    <row r="176" s="45" customFormat="true" ht="12.75" hidden="false" customHeight="false" outlineLevel="0" collapsed="false">
      <c r="A176" s="23" t="n">
        <v>25</v>
      </c>
      <c r="B176" s="140" t="s">
        <v>322</v>
      </c>
      <c r="C176" s="140" t="s">
        <v>48</v>
      </c>
      <c r="D176" s="124" t="s">
        <v>13</v>
      </c>
      <c r="E176" s="143" t="n">
        <v>399</v>
      </c>
      <c r="F176" s="4"/>
      <c r="H176" s="4"/>
      <c r="I176" s="4"/>
      <c r="J176" s="4"/>
      <c r="K176" s="4"/>
      <c r="L176" s="4"/>
      <c r="M176" s="4"/>
      <c r="N176" s="162"/>
      <c r="O176" s="4"/>
      <c r="P176" s="4"/>
      <c r="Q176" s="59"/>
      <c r="R176" s="4"/>
      <c r="T176" s="19"/>
      <c r="U176" s="19"/>
      <c r="V176" s="19"/>
      <c r="W176" s="19"/>
    </row>
    <row r="177" s="45" customFormat="true" ht="12.75" hidden="false" customHeight="false" outlineLevel="0" collapsed="false">
      <c r="A177" s="23" t="n">
        <v>26</v>
      </c>
      <c r="B177" s="78" t="s">
        <v>325</v>
      </c>
      <c r="C177" s="78" t="s">
        <v>48</v>
      </c>
      <c r="D177" s="124" t="s">
        <v>13</v>
      </c>
      <c r="E177" s="122" t="n">
        <v>394</v>
      </c>
      <c r="F177" s="214"/>
      <c r="G177" s="76"/>
      <c r="H177" s="4"/>
      <c r="I177" s="4"/>
      <c r="J177" s="4"/>
      <c r="K177" s="4"/>
      <c r="L177" s="4"/>
      <c r="M177" s="4"/>
      <c r="N177" s="162"/>
      <c r="O177" s="4"/>
      <c r="P177" s="4"/>
      <c r="Q177" s="113"/>
      <c r="R177" s="4"/>
      <c r="T177" s="19"/>
      <c r="U177" s="19"/>
      <c r="V177" s="19"/>
      <c r="W177" s="19"/>
    </row>
    <row r="178" customFormat="false" ht="12.75" hidden="false" customHeight="false" outlineLevel="0" collapsed="false">
      <c r="A178" s="23" t="n">
        <v>27</v>
      </c>
      <c r="B178" s="231" t="s">
        <v>319</v>
      </c>
      <c r="C178" s="231" t="s">
        <v>247</v>
      </c>
      <c r="D178" s="124" t="s">
        <v>13</v>
      </c>
      <c r="E178" s="122" t="n">
        <v>381</v>
      </c>
      <c r="F178" s="142"/>
    </row>
    <row r="179" customFormat="false" ht="12.75" hidden="false" customHeight="false" outlineLevel="0" collapsed="false">
      <c r="A179" s="23" t="n">
        <v>28</v>
      </c>
      <c r="B179" s="247" t="s">
        <v>320</v>
      </c>
      <c r="C179" s="240" t="s">
        <v>247</v>
      </c>
      <c r="D179" s="33" t="s">
        <v>17</v>
      </c>
      <c r="E179" s="88" t="n">
        <v>374</v>
      </c>
      <c r="F179" s="402"/>
      <c r="G179" s="179"/>
    </row>
    <row r="180" customFormat="false" ht="12.75" hidden="false" customHeight="false" outlineLevel="0" collapsed="false">
      <c r="A180" s="23" t="n">
        <v>29</v>
      </c>
      <c r="B180" s="240" t="s">
        <v>321</v>
      </c>
      <c r="C180" s="240" t="s">
        <v>247</v>
      </c>
      <c r="D180" s="33" t="s">
        <v>23</v>
      </c>
      <c r="E180" s="57" t="n">
        <v>364</v>
      </c>
      <c r="F180" s="76"/>
      <c r="G180" s="76"/>
    </row>
    <row r="181" customFormat="false" ht="12.75" hidden="false" customHeight="false" outlineLevel="0" collapsed="false">
      <c r="A181" s="23" t="n">
        <v>30</v>
      </c>
      <c r="B181" s="199" t="s">
        <v>305</v>
      </c>
      <c r="C181" s="199" t="s">
        <v>2</v>
      </c>
      <c r="D181" s="33" t="s">
        <v>17</v>
      </c>
      <c r="E181" s="111" t="n">
        <v>359</v>
      </c>
      <c r="F181" s="254"/>
    </row>
    <row r="182" customFormat="false" ht="12.75" hidden="false" customHeight="false" outlineLevel="0" collapsed="false">
      <c r="A182" s="23" t="n">
        <v>31</v>
      </c>
      <c r="B182" s="215" t="s">
        <v>323</v>
      </c>
      <c r="C182" s="215" t="s">
        <v>48</v>
      </c>
      <c r="D182" s="55" t="s">
        <v>13</v>
      </c>
      <c r="E182" s="56" t="n">
        <v>351</v>
      </c>
      <c r="F182" s="402"/>
    </row>
    <row r="183" s="4" customFormat="true" ht="12.75" hidden="false" customHeight="false" outlineLevel="0" collapsed="false">
      <c r="A183" s="23" t="n">
        <v>32</v>
      </c>
      <c r="B183" s="215" t="s">
        <v>326</v>
      </c>
      <c r="C183" s="215" t="s">
        <v>48</v>
      </c>
      <c r="D183" s="55" t="s">
        <v>13</v>
      </c>
      <c r="E183" s="56" t="n">
        <v>350</v>
      </c>
      <c r="F183" s="7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23"/>
      <c r="U183" s="23"/>
      <c r="V183" s="54"/>
      <c r="W183" s="54"/>
    </row>
    <row r="184" s="4" customFormat="true" ht="12.75" hidden="false" customHeight="false" outlineLevel="0" collapsed="false">
      <c r="A184" s="4" t="n">
        <v>33</v>
      </c>
      <c r="B184" s="32" t="s">
        <v>344</v>
      </c>
      <c r="C184" s="32" t="s">
        <v>62</v>
      </c>
      <c r="D184" s="55" t="s">
        <v>13</v>
      </c>
      <c r="E184" s="57" t="n">
        <v>343</v>
      </c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23"/>
      <c r="U184" s="23"/>
      <c r="V184" s="54"/>
      <c r="W184" s="54"/>
    </row>
    <row r="185" s="4" customFormat="true" ht="12.75" hidden="false" customHeight="false" outlineLevel="0" collapsed="false">
      <c r="A185" s="4" t="n">
        <v>34</v>
      </c>
      <c r="B185" s="32" t="s">
        <v>315</v>
      </c>
      <c r="C185" s="32" t="s">
        <v>41</v>
      </c>
      <c r="D185" s="55" t="s">
        <v>13</v>
      </c>
      <c r="E185" s="90" t="n">
        <v>331</v>
      </c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23"/>
      <c r="U185" s="23"/>
      <c r="V185" s="54"/>
      <c r="W185" s="54"/>
    </row>
    <row r="186" s="4" customFormat="true" ht="12.75" hidden="false" customHeight="false" outlineLevel="0" collapsed="false">
      <c r="A186" s="4" t="n">
        <v>35</v>
      </c>
      <c r="B186" s="258" t="s">
        <v>342</v>
      </c>
      <c r="C186" s="259" t="s">
        <v>229</v>
      </c>
      <c r="D186" s="260" t="s">
        <v>17</v>
      </c>
      <c r="E186" s="212" t="n">
        <v>310</v>
      </c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23"/>
      <c r="U186" s="23"/>
      <c r="V186" s="54"/>
      <c r="W186" s="54"/>
    </row>
    <row r="187" s="4" customFormat="true" ht="12.75" hidden="false" customHeight="false" outlineLevel="0" collapsed="false">
      <c r="A187" s="4" t="n">
        <v>36</v>
      </c>
      <c r="B187" s="199" t="s">
        <v>338</v>
      </c>
      <c r="C187" s="199" t="s">
        <v>108</v>
      </c>
      <c r="D187" s="142" t="s">
        <v>13</v>
      </c>
      <c r="E187" s="142" t="n">
        <v>237</v>
      </c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23"/>
      <c r="U187" s="23"/>
      <c r="V187" s="54"/>
      <c r="W187" s="54"/>
    </row>
    <row r="188" customFormat="false" ht="12.75" hidden="false" customHeight="false" outlineLevel="0" collapsed="false">
      <c r="A188" s="4" t="n">
        <v>37</v>
      </c>
      <c r="B188" s="32" t="s">
        <v>316</v>
      </c>
      <c r="C188" s="32" t="s">
        <v>41</v>
      </c>
      <c r="D188" s="55" t="s">
        <v>23</v>
      </c>
      <c r="E188" s="90" t="n">
        <v>221</v>
      </c>
    </row>
    <row r="189" customFormat="false" ht="12.75" hidden="false" customHeight="false" outlineLevel="0" collapsed="false">
      <c r="A189" s="4" t="n">
        <v>38</v>
      </c>
      <c r="B189" s="32" t="s">
        <v>332</v>
      </c>
      <c r="C189" s="32" t="s">
        <v>104</v>
      </c>
      <c r="D189" s="33" t="s">
        <v>23</v>
      </c>
      <c r="E189" s="55" t="n">
        <v>209</v>
      </c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false" hidden="true" outlineLevel="0" max="8" min="6" style="0" width="11.05"/>
    <col collapsed="false" customWidth="true" hidden="false" outlineLevel="0" max="9" min="9" style="23" width="9.85"/>
    <col collapsed="false" customWidth="true" hidden="false" outlineLevel="0" max="10" min="10" style="0" width="9.28"/>
    <col collapsed="false" customWidth="true" hidden="false" outlineLevel="0" max="11" min="11" style="0" width="6.7"/>
  </cols>
  <sheetData>
    <row r="1" customFormat="false" ht="18" hidden="false" customHeight="false" outlineLevel="0" collapsed="false">
      <c r="A1" s="403" t="s">
        <v>358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</row>
    <row r="2" customFormat="false" ht="15.75" hidden="false" customHeight="false" outlineLevel="0" collapsed="false">
      <c r="A2" s="404" t="s">
        <v>359</v>
      </c>
      <c r="B2" s="405"/>
      <c r="C2" s="405"/>
      <c r="D2" s="406"/>
      <c r="E2" s="405"/>
      <c r="F2" s="405"/>
      <c r="G2" s="405"/>
      <c r="H2" s="405"/>
      <c r="I2" s="406"/>
      <c r="J2" s="405"/>
      <c r="K2" s="405"/>
    </row>
    <row r="3" customFormat="false" ht="12.75" hidden="false" customHeight="false" outlineLevel="0" collapsed="false">
      <c r="A3" s="407" t="s">
        <v>360</v>
      </c>
      <c r="B3" s="407" t="s">
        <v>361</v>
      </c>
      <c r="C3" s="407" t="s">
        <v>362</v>
      </c>
      <c r="D3" s="408" t="s">
        <v>363</v>
      </c>
      <c r="E3" s="409" t="s">
        <v>364</v>
      </c>
      <c r="F3" s="407" t="s">
        <v>365</v>
      </c>
      <c r="G3" s="407" t="s">
        <v>366</v>
      </c>
      <c r="H3" s="407" t="s">
        <v>367</v>
      </c>
      <c r="I3" s="408" t="s">
        <v>368</v>
      </c>
      <c r="J3" s="408" t="n">
        <v>10</v>
      </c>
      <c r="K3" s="408" t="n">
        <v>9</v>
      </c>
    </row>
    <row r="4" customFormat="false" ht="12.75" hidden="false" customHeight="false" outlineLevel="0" collapsed="false">
      <c r="A4" s="410" t="n">
        <v>1</v>
      </c>
      <c r="B4" s="383" t="s">
        <v>177</v>
      </c>
      <c r="C4" s="411" t="s">
        <v>41</v>
      </c>
      <c r="D4" s="412" t="s">
        <v>369</v>
      </c>
      <c r="E4" s="411" t="s">
        <v>196</v>
      </c>
      <c r="F4" s="411"/>
      <c r="G4" s="411"/>
      <c r="H4" s="413"/>
      <c r="I4" s="414" t="n">
        <v>277</v>
      </c>
      <c r="J4" s="413"/>
      <c r="K4" s="413"/>
    </row>
    <row r="5" customFormat="false" ht="12.75" hidden="false" customHeight="false" outlineLevel="0" collapsed="false">
      <c r="A5" s="415"/>
      <c r="B5" s="416"/>
      <c r="C5" s="415"/>
      <c r="D5" s="417"/>
      <c r="E5" s="418"/>
      <c r="F5" s="416"/>
      <c r="G5" s="419"/>
      <c r="H5" s="415"/>
      <c r="I5" s="417"/>
      <c r="J5" s="419"/>
      <c r="K5" s="416"/>
    </row>
    <row r="6" customFormat="false" ht="15.75" hidden="false" customHeight="false" outlineLevel="0" collapsed="false">
      <c r="A6" s="404" t="s">
        <v>370</v>
      </c>
      <c r="B6" s="405"/>
      <c r="C6" s="405"/>
      <c r="D6" s="406"/>
      <c r="E6" s="405"/>
      <c r="F6" s="405"/>
      <c r="G6" s="405"/>
      <c r="H6" s="405"/>
      <c r="I6" s="406"/>
      <c r="J6" s="405"/>
      <c r="K6" s="405"/>
    </row>
    <row r="7" customFormat="false" ht="12.75" hidden="false" customHeight="false" outlineLevel="0" collapsed="false">
      <c r="A7" s="407" t="s">
        <v>360</v>
      </c>
      <c r="B7" s="407" t="s">
        <v>361</v>
      </c>
      <c r="C7" s="407" t="s">
        <v>362</v>
      </c>
      <c r="D7" s="408" t="s">
        <v>363</v>
      </c>
      <c r="E7" s="409" t="s">
        <v>364</v>
      </c>
      <c r="F7" s="407" t="s">
        <v>365</v>
      </c>
      <c r="G7" s="407" t="s">
        <v>366</v>
      </c>
      <c r="H7" s="407" t="s">
        <v>367</v>
      </c>
      <c r="I7" s="408" t="s">
        <v>368</v>
      </c>
      <c r="J7" s="408" t="n">
        <v>10</v>
      </c>
      <c r="K7" s="408" t="n">
        <v>9</v>
      </c>
    </row>
    <row r="8" customFormat="false" ht="12.75" hidden="false" customHeight="false" outlineLevel="0" collapsed="false">
      <c r="A8" s="420" t="n">
        <v>1</v>
      </c>
      <c r="B8" s="383" t="s">
        <v>211</v>
      </c>
      <c r="C8" s="383" t="s">
        <v>41</v>
      </c>
      <c r="D8" s="412" t="s">
        <v>371</v>
      </c>
      <c r="E8" s="412" t="s">
        <v>372</v>
      </c>
      <c r="F8" s="417"/>
      <c r="G8" s="417"/>
      <c r="H8" s="416"/>
      <c r="I8" s="414" t="n">
        <v>365</v>
      </c>
      <c r="J8" s="416"/>
      <c r="K8" s="416"/>
    </row>
    <row r="9" customFormat="false" ht="12.75" hidden="false" customHeight="false" outlineLevel="0" collapsed="false">
      <c r="A9" s="420" t="n">
        <v>2</v>
      </c>
      <c r="B9" s="421"/>
      <c r="C9" s="421"/>
      <c r="D9" s="422"/>
      <c r="E9" s="423"/>
      <c r="F9" s="424"/>
      <c r="G9" s="424"/>
      <c r="H9" s="425"/>
      <c r="I9" s="414"/>
      <c r="J9" s="425"/>
      <c r="K9" s="425"/>
    </row>
    <row r="10" customFormat="false" ht="12.75" hidden="false" customHeight="false" outlineLevel="0" collapsed="false">
      <c r="A10" s="420" t="n">
        <v>3</v>
      </c>
      <c r="B10" s="411"/>
      <c r="C10" s="416"/>
      <c r="D10" s="426"/>
      <c r="E10" s="426"/>
      <c r="F10" s="411"/>
      <c r="G10" s="411"/>
      <c r="H10" s="416"/>
      <c r="I10" s="414"/>
      <c r="J10" s="416"/>
      <c r="K10" s="416"/>
    </row>
    <row r="11" customFormat="false" ht="12.75" hidden="false" customHeight="false" outlineLevel="0" collapsed="false">
      <c r="B11" s="421"/>
      <c r="C11" s="427"/>
      <c r="D11" s="422"/>
      <c r="E11" s="423"/>
      <c r="F11" s="411"/>
      <c r="G11" s="411"/>
      <c r="H11" s="416"/>
      <c r="I11" s="414"/>
      <c r="J11" s="416"/>
      <c r="K11" s="416"/>
    </row>
    <row r="12" customFormat="false" ht="12.75" hidden="false" customHeight="false" outlineLevel="0" collapsed="false">
      <c r="B12" s="421"/>
      <c r="C12" s="421"/>
      <c r="D12" s="421"/>
      <c r="E12" s="422"/>
      <c r="F12" s="411"/>
      <c r="G12" s="411"/>
      <c r="H12" s="416"/>
      <c r="I12" s="414"/>
      <c r="J12" s="416"/>
      <c r="K12" s="416"/>
    </row>
    <row r="13" customFormat="false" ht="12.75" hidden="false" customHeight="false" outlineLevel="0" collapsed="false">
      <c r="A13" s="428"/>
      <c r="B13" s="411"/>
      <c r="C13" s="411"/>
      <c r="D13" s="426"/>
      <c r="E13" s="411"/>
      <c r="F13" s="411"/>
      <c r="G13" s="411"/>
      <c r="H13" s="428"/>
      <c r="I13" s="414"/>
      <c r="J13" s="428"/>
      <c r="K13" s="428"/>
    </row>
    <row r="14" customFormat="false" ht="15.75" hidden="false" customHeight="false" outlineLevel="0" collapsed="false">
      <c r="A14" s="404" t="s">
        <v>373</v>
      </c>
      <c r="B14" s="405"/>
      <c r="C14" s="405"/>
      <c r="D14" s="406"/>
      <c r="E14" s="405"/>
      <c r="F14" s="405"/>
      <c r="G14" s="405"/>
      <c r="H14" s="405"/>
      <c r="I14" s="406"/>
      <c r="J14" s="405"/>
      <c r="K14" s="405"/>
    </row>
    <row r="15" customFormat="false" ht="12.75" hidden="false" customHeight="false" outlineLevel="0" collapsed="false">
      <c r="A15" s="407" t="s">
        <v>360</v>
      </c>
      <c r="B15" s="407" t="s">
        <v>361</v>
      </c>
      <c r="C15" s="407" t="s">
        <v>362</v>
      </c>
      <c r="D15" s="408" t="s">
        <v>363</v>
      </c>
      <c r="E15" s="409" t="s">
        <v>364</v>
      </c>
      <c r="F15" s="407" t="s">
        <v>365</v>
      </c>
      <c r="G15" s="407" t="s">
        <v>366</v>
      </c>
      <c r="H15" s="407" t="s">
        <v>367</v>
      </c>
      <c r="I15" s="408" t="s">
        <v>368</v>
      </c>
      <c r="J15" s="408" t="n">
        <v>10</v>
      </c>
      <c r="K15" s="408" t="n">
        <v>9</v>
      </c>
    </row>
    <row r="16" customFormat="false" ht="12.75" hidden="false" customHeight="false" outlineLevel="0" collapsed="false">
      <c r="A16" s="408" t="n">
        <v>1</v>
      </c>
      <c r="B16" s="2" t="s">
        <v>234</v>
      </c>
      <c r="C16" s="383" t="s">
        <v>12</v>
      </c>
      <c r="D16" s="412" t="s">
        <v>374</v>
      </c>
      <c r="E16" s="412" t="s">
        <v>375</v>
      </c>
      <c r="I16" s="23" t="n">
        <v>424</v>
      </c>
      <c r="J16" s="408"/>
      <c r="K16" s="408"/>
    </row>
    <row r="17" customFormat="false" ht="12.75" hidden="false" customHeight="false" outlineLevel="0" collapsed="false">
      <c r="A17" s="420" t="n">
        <v>2</v>
      </c>
      <c r="B17" s="383" t="s">
        <v>376</v>
      </c>
      <c r="C17" s="383" t="s">
        <v>377</v>
      </c>
      <c r="D17" s="412" t="s">
        <v>378</v>
      </c>
      <c r="E17" s="412" t="s">
        <v>379</v>
      </c>
      <c r="I17" s="23" t="n">
        <v>406</v>
      </c>
      <c r="J17" s="0" t="n">
        <v>13</v>
      </c>
      <c r="K17" s="416" t="n">
        <v>18</v>
      </c>
    </row>
    <row r="18" customFormat="false" ht="12.75" hidden="false" customHeight="false" outlineLevel="0" collapsed="false">
      <c r="A18" s="420" t="n">
        <v>3</v>
      </c>
      <c r="B18" s="383" t="s">
        <v>236</v>
      </c>
      <c r="C18" s="383" t="s">
        <v>41</v>
      </c>
      <c r="D18" s="412" t="s">
        <v>380</v>
      </c>
      <c r="E18" s="412" t="s">
        <v>379</v>
      </c>
      <c r="F18" s="407"/>
      <c r="G18" s="407"/>
      <c r="H18" s="407"/>
      <c r="I18" s="408" t="n">
        <v>406</v>
      </c>
      <c r="J18" s="416" t="n">
        <v>12</v>
      </c>
      <c r="K18" s="416" t="n">
        <v>15</v>
      </c>
    </row>
    <row r="19" customFormat="false" ht="12.75" hidden="false" customHeight="false" outlineLevel="0" collapsed="false">
      <c r="A19" s="36" t="n">
        <v>4</v>
      </c>
      <c r="B19" s="383" t="s">
        <v>239</v>
      </c>
      <c r="C19" s="383" t="s">
        <v>41</v>
      </c>
      <c r="D19" s="412" t="s">
        <v>381</v>
      </c>
      <c r="E19" s="412" t="s">
        <v>382</v>
      </c>
      <c r="F19" s="411"/>
      <c r="G19" s="411"/>
      <c r="H19" s="416"/>
      <c r="I19" s="414" t="n">
        <v>391</v>
      </c>
    </row>
    <row r="20" customFormat="false" ht="12.75" hidden="false" customHeight="false" outlineLevel="0" collapsed="false">
      <c r="A20" s="36" t="n">
        <v>5</v>
      </c>
      <c r="B20" s="383" t="s">
        <v>242</v>
      </c>
      <c r="C20" s="383" t="s">
        <v>41</v>
      </c>
      <c r="D20" s="412" t="s">
        <v>383</v>
      </c>
      <c r="E20" s="412" t="s">
        <v>379</v>
      </c>
      <c r="I20" s="23" t="n">
        <v>387</v>
      </c>
    </row>
    <row r="21" customFormat="false" ht="12.75" hidden="false" customHeight="false" outlineLevel="0" collapsed="false">
      <c r="A21" s="36" t="n">
        <v>6</v>
      </c>
      <c r="B21" s="383" t="s">
        <v>241</v>
      </c>
      <c r="C21" s="383" t="s">
        <v>41</v>
      </c>
      <c r="D21" s="412" t="s">
        <v>384</v>
      </c>
      <c r="E21" s="412" t="s">
        <v>379</v>
      </c>
      <c r="F21" s="411"/>
      <c r="G21" s="411"/>
      <c r="H21" s="416"/>
      <c r="I21" s="414" t="n">
        <v>384</v>
      </c>
      <c r="J21" s="416"/>
    </row>
    <row r="22" customFormat="false" ht="12.75" hidden="false" customHeight="false" outlineLevel="0" collapsed="false">
      <c r="A22" s="36" t="n">
        <v>7</v>
      </c>
      <c r="B22" s="383" t="s">
        <v>240</v>
      </c>
      <c r="C22" s="383" t="s">
        <v>41</v>
      </c>
      <c r="D22" s="412" t="s">
        <v>385</v>
      </c>
      <c r="E22" s="412" t="s">
        <v>375</v>
      </c>
      <c r="I22" s="23" t="n">
        <v>322</v>
      </c>
    </row>
    <row r="23" customFormat="false" ht="12.75" hidden="false" customHeight="false" outlineLevel="0" collapsed="false">
      <c r="A23" s="420" t="n">
        <v>8</v>
      </c>
      <c r="B23" s="383" t="s">
        <v>238</v>
      </c>
      <c r="C23" s="383" t="s">
        <v>41</v>
      </c>
      <c r="D23" s="412" t="s">
        <v>386</v>
      </c>
      <c r="E23" s="412" t="s">
        <v>375</v>
      </c>
      <c r="F23" s="411"/>
      <c r="G23" s="411"/>
      <c r="H23" s="416"/>
      <c r="I23" s="414" t="n">
        <v>157</v>
      </c>
      <c r="J23" s="416"/>
      <c r="K23" s="416"/>
    </row>
    <row r="24" customFormat="false" ht="12.75" hidden="false" customHeight="false" outlineLevel="0" collapsed="false">
      <c r="A24" s="420"/>
      <c r="J24" s="416"/>
      <c r="K24" s="416"/>
    </row>
    <row r="25" customFormat="false" ht="15.75" hidden="false" customHeight="false" outlineLevel="0" collapsed="false">
      <c r="A25" s="404" t="s">
        <v>387</v>
      </c>
      <c r="B25" s="429"/>
      <c r="C25" s="429"/>
      <c r="D25" s="430"/>
      <c r="E25" s="431"/>
      <c r="F25" s="429"/>
      <c r="G25" s="429"/>
      <c r="H25" s="432"/>
      <c r="I25" s="433"/>
      <c r="J25" s="432"/>
      <c r="K25" s="432"/>
    </row>
    <row r="26" customFormat="false" ht="10.5" hidden="false" customHeight="true" outlineLevel="0" collapsed="false">
      <c r="A26" s="407" t="s">
        <v>360</v>
      </c>
      <c r="B26" s="407" t="s">
        <v>361</v>
      </c>
      <c r="C26" s="407" t="s">
        <v>362</v>
      </c>
      <c r="D26" s="408" t="s">
        <v>363</v>
      </c>
      <c r="E26" s="409" t="s">
        <v>364</v>
      </c>
      <c r="F26" s="407" t="s">
        <v>365</v>
      </c>
      <c r="G26" s="407" t="s">
        <v>366</v>
      </c>
      <c r="H26" s="407" t="s">
        <v>367</v>
      </c>
      <c r="I26" s="408" t="s">
        <v>368</v>
      </c>
      <c r="J26" s="408" t="n">
        <v>10</v>
      </c>
      <c r="K26" s="408" t="n">
        <v>9</v>
      </c>
    </row>
    <row r="27" customFormat="false" ht="12.75" hidden="false" customHeight="false" outlineLevel="0" collapsed="false">
      <c r="A27" s="420" t="n">
        <v>1</v>
      </c>
      <c r="B27" s="383" t="s">
        <v>268</v>
      </c>
      <c r="C27" s="383" t="s">
        <v>41</v>
      </c>
      <c r="D27" s="412" t="s">
        <v>388</v>
      </c>
      <c r="E27" s="412" t="s">
        <v>389</v>
      </c>
      <c r="F27" s="425"/>
      <c r="G27" s="425"/>
      <c r="H27" s="434"/>
      <c r="I27" s="414" t="n">
        <v>323</v>
      </c>
      <c r="J27" s="425"/>
      <c r="K27" s="425"/>
    </row>
    <row r="28" customFormat="false" ht="12.75" hidden="false" customHeight="false" outlineLevel="0" collapsed="false">
      <c r="A28" s="420" t="n">
        <v>2</v>
      </c>
      <c r="B28" s="418"/>
      <c r="C28" s="418"/>
      <c r="D28" s="435"/>
      <c r="E28" s="411"/>
      <c r="F28" s="436"/>
      <c r="G28" s="436"/>
      <c r="H28" s="424"/>
      <c r="I28" s="414"/>
      <c r="J28" s="436"/>
      <c r="K28" s="437"/>
    </row>
    <row r="29" customFormat="false" ht="12.75" hidden="false" customHeight="false" outlineLevel="0" collapsed="false">
      <c r="A29" s="420" t="n">
        <v>3</v>
      </c>
      <c r="B29" s="438"/>
      <c r="C29" s="438"/>
      <c r="D29" s="439"/>
      <c r="E29" s="440"/>
      <c r="F29" s="438"/>
      <c r="G29" s="438"/>
      <c r="H29" s="438"/>
      <c r="I29" s="414"/>
      <c r="J29" s="438"/>
      <c r="K29" s="438"/>
    </row>
    <row r="30" customFormat="false" ht="12.75" hidden="false" customHeight="false" outlineLevel="0" collapsed="false">
      <c r="A30" s="420" t="n">
        <v>4</v>
      </c>
      <c r="F30" s="416"/>
      <c r="G30" s="416"/>
      <c r="H30" s="428"/>
      <c r="I30" s="414"/>
      <c r="J30" s="416"/>
      <c r="K30" s="416"/>
    </row>
    <row r="31" customFormat="false" ht="12.75" hidden="false" customHeight="false" outlineLevel="0" collapsed="false">
      <c r="A31" s="420" t="n">
        <v>5</v>
      </c>
      <c r="B31" s="441"/>
      <c r="C31" s="441"/>
      <c r="D31" s="442"/>
      <c r="E31" s="424"/>
      <c r="F31" s="436"/>
      <c r="G31" s="436"/>
      <c r="H31" s="424"/>
      <c r="I31" s="414"/>
      <c r="J31" s="436"/>
      <c r="K31" s="437"/>
    </row>
    <row r="32" customFormat="false" ht="12.75" hidden="false" customHeight="false" outlineLevel="0" collapsed="false">
      <c r="A32" s="420"/>
      <c r="B32" s="415"/>
      <c r="C32" s="415"/>
      <c r="D32" s="443"/>
      <c r="E32" s="411"/>
      <c r="F32" s="444"/>
      <c r="G32" s="444"/>
      <c r="H32" s="411"/>
      <c r="I32" s="414"/>
      <c r="J32" s="444"/>
      <c r="K32" s="445"/>
    </row>
    <row r="33" customFormat="false" ht="15.75" hidden="false" customHeight="false" outlineLevel="0" collapsed="false">
      <c r="A33" s="404" t="s">
        <v>390</v>
      </c>
      <c r="B33" s="429"/>
      <c r="C33" s="429"/>
      <c r="D33" s="430"/>
      <c r="E33" s="431"/>
      <c r="F33" s="429"/>
      <c r="G33" s="429"/>
      <c r="H33" s="432"/>
      <c r="I33" s="433"/>
      <c r="J33" s="432"/>
      <c r="K33" s="432"/>
    </row>
    <row r="34" customFormat="false" ht="12.75" hidden="false" customHeight="false" outlineLevel="0" collapsed="false">
      <c r="A34" s="407" t="s">
        <v>360</v>
      </c>
      <c r="B34" s="407" t="s">
        <v>361</v>
      </c>
      <c r="C34" s="407" t="s">
        <v>362</v>
      </c>
      <c r="D34" s="408" t="s">
        <v>363</v>
      </c>
      <c r="E34" s="409" t="s">
        <v>364</v>
      </c>
      <c r="F34" s="407" t="s">
        <v>365</v>
      </c>
      <c r="G34" s="407" t="s">
        <v>366</v>
      </c>
      <c r="H34" s="407" t="s">
        <v>367</v>
      </c>
      <c r="I34" s="408" t="s">
        <v>368</v>
      </c>
      <c r="J34" s="408" t="n">
        <v>10</v>
      </c>
      <c r="K34" s="408" t="n">
        <v>9</v>
      </c>
    </row>
    <row r="35" customFormat="false" ht="12.75" hidden="false" customHeight="false" outlineLevel="0" collapsed="false">
      <c r="A35" s="417"/>
      <c r="J35" s="425"/>
      <c r="K35" s="425"/>
    </row>
    <row r="36" customFormat="false" ht="12.75" hidden="false" customHeight="false" outlineLevel="0" collapsed="false">
      <c r="A36" s="420" t="n">
        <v>1</v>
      </c>
      <c r="B36" s="383" t="s">
        <v>280</v>
      </c>
      <c r="C36" s="383" t="s">
        <v>51</v>
      </c>
      <c r="D36" s="412" t="s">
        <v>391</v>
      </c>
      <c r="E36" s="412" t="s">
        <v>392</v>
      </c>
      <c r="F36" s="425"/>
      <c r="G36" s="425"/>
      <c r="H36" s="425"/>
      <c r="I36" s="414" t="n">
        <v>373</v>
      </c>
      <c r="J36" s="425"/>
      <c r="K36" s="425"/>
    </row>
    <row r="37" customFormat="false" ht="12.75" hidden="false" customHeight="false" outlineLevel="0" collapsed="false">
      <c r="A37" s="420" t="n">
        <v>2</v>
      </c>
      <c r="B37" s="383" t="s">
        <v>276</v>
      </c>
      <c r="C37" s="383" t="s">
        <v>41</v>
      </c>
      <c r="D37" s="412" t="s">
        <v>393</v>
      </c>
      <c r="E37" s="412" t="s">
        <v>392</v>
      </c>
      <c r="F37" s="425"/>
      <c r="G37" s="425"/>
      <c r="H37" s="434"/>
      <c r="I37" s="414" t="n">
        <v>357</v>
      </c>
      <c r="J37" s="444"/>
      <c r="K37" s="445"/>
    </row>
    <row r="38" customFormat="false" ht="12.75" hidden="false" customHeight="false" outlineLevel="0" collapsed="false">
      <c r="A38" s="420"/>
      <c r="B38" s="383"/>
      <c r="C38" s="383"/>
      <c r="D38" s="412"/>
      <c r="E38" s="412"/>
      <c r="F38" s="411"/>
      <c r="G38" s="411"/>
      <c r="H38" s="416"/>
      <c r="I38" s="414"/>
      <c r="J38" s="416"/>
      <c r="K38" s="416"/>
    </row>
    <row r="39" customFormat="false" ht="15.75" hidden="false" customHeight="false" outlineLevel="0" collapsed="false">
      <c r="A39" s="404" t="s">
        <v>394</v>
      </c>
      <c r="B39" s="429"/>
      <c r="C39" s="429"/>
      <c r="D39" s="430"/>
      <c r="E39" s="431"/>
      <c r="F39" s="429"/>
      <c r="G39" s="429"/>
      <c r="H39" s="432"/>
      <c r="I39" s="433"/>
      <c r="J39" s="432"/>
      <c r="K39" s="432"/>
    </row>
    <row r="40" customFormat="false" ht="10.5" hidden="false" customHeight="true" outlineLevel="0" collapsed="false">
      <c r="A40" s="407" t="s">
        <v>360</v>
      </c>
      <c r="B40" s="407" t="s">
        <v>361</v>
      </c>
      <c r="C40" s="407" t="s">
        <v>362</v>
      </c>
      <c r="D40" s="408" t="s">
        <v>363</v>
      </c>
      <c r="E40" s="409" t="s">
        <v>364</v>
      </c>
      <c r="F40" s="407" t="s">
        <v>365</v>
      </c>
      <c r="G40" s="407" t="s">
        <v>366</v>
      </c>
      <c r="H40" s="407" t="s">
        <v>367</v>
      </c>
      <c r="I40" s="408" t="s">
        <v>368</v>
      </c>
      <c r="J40" s="408" t="n">
        <v>10</v>
      </c>
      <c r="K40" s="408" t="n">
        <v>9</v>
      </c>
    </row>
    <row r="41" customFormat="false" ht="12.75" hidden="false" customHeight="false" outlineLevel="0" collapsed="false">
      <c r="A41" s="420" t="n">
        <v>1</v>
      </c>
      <c r="B41" s="383" t="s">
        <v>294</v>
      </c>
      <c r="C41" s="383" t="s">
        <v>41</v>
      </c>
      <c r="D41" s="412" t="s">
        <v>395</v>
      </c>
      <c r="E41" s="412" t="s">
        <v>25</v>
      </c>
      <c r="F41" s="425"/>
      <c r="G41" s="425"/>
      <c r="H41" s="434"/>
      <c r="I41" s="414" t="n">
        <v>390</v>
      </c>
      <c r="J41" s="425"/>
      <c r="K41" s="425"/>
    </row>
    <row r="42" customFormat="false" ht="12.75" hidden="false" customHeight="false" outlineLevel="0" collapsed="false">
      <c r="A42" s="420" t="n">
        <v>2</v>
      </c>
      <c r="B42" s="418"/>
      <c r="C42" s="418"/>
      <c r="D42" s="435"/>
      <c r="E42" s="411"/>
      <c r="F42" s="436"/>
      <c r="G42" s="436"/>
      <c r="H42" s="424"/>
      <c r="I42" s="414"/>
      <c r="J42" s="436"/>
      <c r="K42" s="437"/>
    </row>
    <row r="43" customFormat="false" ht="12.75" hidden="false" customHeight="false" outlineLevel="0" collapsed="false">
      <c r="A43" s="420"/>
      <c r="B43" s="415"/>
      <c r="C43" s="415"/>
      <c r="D43" s="443"/>
      <c r="E43" s="411"/>
      <c r="F43" s="444"/>
      <c r="G43" s="444"/>
      <c r="H43" s="411"/>
      <c r="I43" s="414"/>
      <c r="J43" s="444"/>
      <c r="K43" s="445"/>
    </row>
    <row r="44" customFormat="false" ht="15.75" hidden="false" customHeight="false" outlineLevel="0" collapsed="false">
      <c r="A44" s="404" t="s">
        <v>396</v>
      </c>
      <c r="B44" s="429"/>
      <c r="C44" s="429"/>
      <c r="D44" s="430"/>
      <c r="E44" s="431"/>
      <c r="F44" s="429"/>
      <c r="G44" s="429"/>
      <c r="H44" s="432"/>
      <c r="I44" s="433"/>
      <c r="J44" s="432"/>
      <c r="K44" s="432"/>
    </row>
    <row r="45" customFormat="false" ht="12.75" hidden="false" customHeight="false" outlineLevel="0" collapsed="false">
      <c r="A45" s="407" t="s">
        <v>360</v>
      </c>
      <c r="B45" s="407" t="s">
        <v>361</v>
      </c>
      <c r="C45" s="407" t="s">
        <v>362</v>
      </c>
      <c r="D45" s="408" t="s">
        <v>363</v>
      </c>
      <c r="E45" s="409" t="s">
        <v>364</v>
      </c>
      <c r="F45" s="407" t="s">
        <v>365</v>
      </c>
      <c r="G45" s="407" t="s">
        <v>366</v>
      </c>
      <c r="H45" s="407" t="s">
        <v>367</v>
      </c>
      <c r="I45" s="408" t="s">
        <v>368</v>
      </c>
      <c r="J45" s="408" t="n">
        <v>10</v>
      </c>
      <c r="K45" s="408" t="n">
        <v>9</v>
      </c>
    </row>
    <row r="46" customFormat="false" ht="12.75" hidden="false" customHeight="false" outlineLevel="0" collapsed="false">
      <c r="A46" s="417" t="n">
        <v>1</v>
      </c>
      <c r="B46" s="383" t="s">
        <v>315</v>
      </c>
      <c r="C46" s="383" t="s">
        <v>41</v>
      </c>
      <c r="D46" s="412" t="s">
        <v>397</v>
      </c>
      <c r="E46" s="412" t="s">
        <v>13</v>
      </c>
      <c r="F46" s="425"/>
      <c r="G46" s="425"/>
      <c r="H46" s="434"/>
      <c r="I46" s="414" t="n">
        <v>331</v>
      </c>
      <c r="J46" s="425"/>
      <c r="K46" s="425"/>
    </row>
    <row r="47" customFormat="false" ht="12.75" hidden="false" customHeight="false" outlineLevel="0" collapsed="false">
      <c r="A47" s="420" t="n">
        <v>2</v>
      </c>
      <c r="B47" s="383" t="s">
        <v>316</v>
      </c>
      <c r="C47" s="383" t="s">
        <v>41</v>
      </c>
      <c r="D47" s="412" t="s">
        <v>398</v>
      </c>
      <c r="E47" s="412" t="s">
        <v>23</v>
      </c>
      <c r="F47" s="425"/>
      <c r="G47" s="425"/>
      <c r="H47" s="425"/>
      <c r="I47" s="414" t="n">
        <v>221</v>
      </c>
      <c r="J47" s="425"/>
      <c r="K47" s="425"/>
    </row>
    <row r="48" customFormat="false" ht="12.75" hidden="false" customHeight="false" outlineLevel="0" collapsed="false">
      <c r="A48" s="420" t="n">
        <v>3</v>
      </c>
      <c r="B48" s="415"/>
      <c r="C48" s="415"/>
      <c r="D48" s="443"/>
      <c r="E48" s="411"/>
      <c r="F48" s="444"/>
      <c r="G48" s="444"/>
      <c r="H48" s="411"/>
      <c r="I48" s="414"/>
      <c r="J48" s="444"/>
      <c r="K48" s="445"/>
    </row>
    <row r="49" customFormat="false" ht="12.75" hidden="false" customHeight="false" outlineLevel="0" collapsed="false">
      <c r="A49" s="415" t="s">
        <v>399</v>
      </c>
      <c r="B49" s="428"/>
      <c r="C49" s="446" t="n">
        <v>16</v>
      </c>
      <c r="D49" s="426"/>
      <c r="E49" s="411"/>
      <c r="F49" s="411"/>
    </row>
    <row r="53" customFormat="false" ht="12.75" hidden="false" customHeight="true" outlineLevel="0" collapsed="false">
      <c r="A53" s="447" t="s">
        <v>400</v>
      </c>
      <c r="B53" s="447"/>
      <c r="C53" s="447"/>
      <c r="D53" s="419"/>
      <c r="E53" s="447" t="s">
        <v>401</v>
      </c>
      <c r="F53" s="447"/>
    </row>
    <row r="54" customFormat="false" ht="12.75" hidden="false" customHeight="false" outlineLevel="0" collapsed="false">
      <c r="A54" s="448" t="s">
        <v>402</v>
      </c>
      <c r="B54" s="448"/>
      <c r="C54" s="448"/>
      <c r="D54" s="419"/>
      <c r="E54" s="409" t="s">
        <v>403</v>
      </c>
      <c r="F54" s="419"/>
    </row>
  </sheetData>
  <mergeCells count="4">
    <mergeCell ref="A1:K1"/>
    <mergeCell ref="A53:C53"/>
    <mergeCell ref="E53:F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7" min="6" style="36" width="5.71"/>
    <col collapsed="false" customWidth="true" hidden="false" outlineLevel="0" max="8" min="8" style="0" width="7.85"/>
    <col collapsed="false" customWidth="true" hidden="false" outlineLevel="0" max="9" min="9" style="36" width="5.71"/>
    <col collapsed="false" customWidth="true" hidden="false" outlineLevel="0" max="10" min="10" style="449" width="7.56"/>
    <col collapsed="false" customWidth="true" hidden="false" outlineLevel="0" max="11" min="11" style="449" width="6.28"/>
  </cols>
  <sheetData>
    <row r="1" customFormat="false" ht="29.45" hidden="false" customHeight="true" outlineLevel="0" collapsed="false">
      <c r="A1" s="98" t="s">
        <v>40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" hidden="false" customHeight="true" outlineLevel="0" collapsed="false">
      <c r="A2" s="98" t="s">
        <v>40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true" outlineLevel="0" collapsed="false">
      <c r="A3" s="98" t="s">
        <v>40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5" hidden="false" customHeight="true" outlineLevel="0" collapsed="false">
      <c r="A4" s="383" t="s">
        <v>407</v>
      </c>
      <c r="B4" s="450"/>
      <c r="C4" s="450"/>
      <c r="D4" s="450"/>
      <c r="E4" s="450"/>
      <c r="F4" s="399"/>
      <c r="G4" s="399"/>
      <c r="H4" s="450"/>
      <c r="I4" s="399"/>
      <c r="J4" s="412"/>
      <c r="K4" s="412"/>
    </row>
    <row r="5" customFormat="false" ht="15" hidden="false" customHeight="true" outlineLevel="0" collapsed="false">
      <c r="A5" s="98" t="s">
        <v>360</v>
      </c>
      <c r="B5" s="98" t="s">
        <v>361</v>
      </c>
      <c r="C5" s="98" t="s">
        <v>362</v>
      </c>
      <c r="D5" s="98" t="s">
        <v>363</v>
      </c>
      <c r="E5" s="412" t="s">
        <v>408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409</v>
      </c>
      <c r="K5" s="98" t="s">
        <v>410</v>
      </c>
    </row>
    <row r="6" customFormat="false" ht="15" hidden="false" customHeight="true" outlineLevel="0" collapsed="false">
      <c r="A6" s="412" t="n">
        <v>1</v>
      </c>
      <c r="B6" s="383" t="s">
        <v>411</v>
      </c>
      <c r="C6" s="383" t="s">
        <v>125</v>
      </c>
      <c r="D6" s="412" t="s">
        <v>412</v>
      </c>
      <c r="E6" s="98" t="s">
        <v>277</v>
      </c>
      <c r="F6" s="412" t="n">
        <v>184</v>
      </c>
      <c r="G6" s="412" t="n">
        <v>148</v>
      </c>
      <c r="H6" s="450"/>
      <c r="I6" s="412" t="n">
        <v>332</v>
      </c>
      <c r="J6" s="412"/>
      <c r="K6" s="412" t="n">
        <v>9</v>
      </c>
    </row>
    <row r="7" customFormat="false" ht="15" hidden="false" customHeight="true" outlineLevel="0" collapsed="false">
      <c r="A7" s="450"/>
      <c r="B7" s="450"/>
      <c r="C7" s="450"/>
      <c r="D7" s="450"/>
      <c r="E7" s="450"/>
      <c r="F7" s="399"/>
      <c r="G7" s="399"/>
      <c r="H7" s="383" t="s">
        <v>413</v>
      </c>
      <c r="I7" s="399"/>
      <c r="J7" s="412"/>
      <c r="K7" s="412" t="n">
        <v>1</v>
      </c>
    </row>
    <row r="8" customFormat="false" ht="15" hidden="false" customHeight="true" outlineLevel="0" collapsed="false">
      <c r="A8" s="383" t="s">
        <v>414</v>
      </c>
      <c r="B8" s="450"/>
      <c r="C8" s="450"/>
      <c r="D8" s="450"/>
      <c r="E8" s="450"/>
      <c r="F8" s="399"/>
      <c r="G8" s="399"/>
      <c r="H8" s="450"/>
      <c r="I8" s="399"/>
      <c r="J8" s="412"/>
      <c r="K8" s="412"/>
    </row>
    <row r="9" customFormat="false" ht="15" hidden="false" customHeight="true" outlineLevel="0" collapsed="false">
      <c r="A9" s="98" t="s">
        <v>360</v>
      </c>
      <c r="B9" s="98" t="s">
        <v>361</v>
      </c>
      <c r="C9" s="98" t="s">
        <v>362</v>
      </c>
      <c r="D9" s="98" t="s">
        <v>363</v>
      </c>
      <c r="E9" s="412" t="s">
        <v>408</v>
      </c>
      <c r="F9" s="98" t="s">
        <v>365</v>
      </c>
      <c r="G9" s="98" t="s">
        <v>366</v>
      </c>
      <c r="H9" s="98" t="s">
        <v>367</v>
      </c>
      <c r="I9" s="98" t="s">
        <v>368</v>
      </c>
      <c r="J9" s="98" t="s">
        <v>409</v>
      </c>
      <c r="K9" s="98" t="s">
        <v>410</v>
      </c>
    </row>
    <row r="10" customFormat="false" ht="15" hidden="false" customHeight="true" outlineLevel="0" collapsed="false">
      <c r="A10" s="412" t="n">
        <v>1</v>
      </c>
      <c r="B10" s="383" t="s">
        <v>415</v>
      </c>
      <c r="C10" s="383" t="s">
        <v>21</v>
      </c>
      <c r="D10" s="412" t="s">
        <v>416</v>
      </c>
      <c r="E10" s="98" t="s">
        <v>23</v>
      </c>
      <c r="F10" s="412" t="n">
        <v>172</v>
      </c>
      <c r="G10" s="412" t="n">
        <v>188</v>
      </c>
      <c r="H10" s="450"/>
      <c r="I10" s="412" t="n">
        <v>360</v>
      </c>
      <c r="J10" s="412" t="n">
        <v>1</v>
      </c>
      <c r="K10" s="412" t="n">
        <v>7</v>
      </c>
    </row>
    <row r="11" customFormat="false" ht="15" hidden="false" customHeight="true" outlineLevel="0" collapsed="false">
      <c r="A11" s="450"/>
      <c r="B11" s="450"/>
      <c r="C11" s="450"/>
      <c r="D11" s="450"/>
      <c r="E11" s="450"/>
      <c r="F11" s="399"/>
      <c r="G11" s="399"/>
      <c r="H11" s="383" t="s">
        <v>413</v>
      </c>
      <c r="I11" s="399"/>
      <c r="J11" s="412"/>
      <c r="K11" s="412" t="n">
        <v>1</v>
      </c>
    </row>
    <row r="12" customFormat="false" ht="15" hidden="false" customHeight="true" outlineLevel="0" collapsed="false">
      <c r="A12" s="383" t="s">
        <v>417</v>
      </c>
      <c r="B12" s="450"/>
      <c r="C12" s="450"/>
      <c r="D12" s="450"/>
      <c r="E12" s="450"/>
      <c r="F12" s="399"/>
      <c r="G12" s="399"/>
      <c r="H12" s="450"/>
      <c r="I12" s="399"/>
      <c r="J12" s="412"/>
      <c r="K12" s="412"/>
    </row>
    <row r="13" customFormat="false" ht="15" hidden="false" customHeight="true" outlineLevel="0" collapsed="false">
      <c r="A13" s="98" t="s">
        <v>360</v>
      </c>
      <c r="B13" s="98" t="s">
        <v>361</v>
      </c>
      <c r="C13" s="98" t="s">
        <v>362</v>
      </c>
      <c r="D13" s="98" t="s">
        <v>363</v>
      </c>
      <c r="E13" s="412" t="s">
        <v>408</v>
      </c>
      <c r="F13" s="98" t="s">
        <v>365</v>
      </c>
      <c r="G13" s="98" t="s">
        <v>366</v>
      </c>
      <c r="H13" s="98" t="s">
        <v>367</v>
      </c>
      <c r="I13" s="98" t="s">
        <v>368</v>
      </c>
      <c r="J13" s="98" t="s">
        <v>409</v>
      </c>
      <c r="K13" s="98" t="s">
        <v>410</v>
      </c>
    </row>
    <row r="14" customFormat="false" ht="15" hidden="false" customHeight="true" outlineLevel="0" collapsed="false">
      <c r="A14" s="412" t="n">
        <v>1</v>
      </c>
      <c r="B14" s="383" t="s">
        <v>168</v>
      </c>
      <c r="C14" s="383" t="s">
        <v>5</v>
      </c>
      <c r="D14" s="412" t="s">
        <v>418</v>
      </c>
      <c r="E14" s="98" t="s">
        <v>169</v>
      </c>
      <c r="F14" s="412" t="n">
        <v>148</v>
      </c>
      <c r="G14" s="412" t="n">
        <v>139</v>
      </c>
      <c r="H14" s="450"/>
      <c r="I14" s="412" t="n">
        <v>287</v>
      </c>
      <c r="J14" s="412"/>
      <c r="K14" s="412" t="n">
        <v>6</v>
      </c>
    </row>
    <row r="15" customFormat="false" ht="15" hidden="false" customHeight="true" outlineLevel="0" collapsed="false">
      <c r="A15" s="450"/>
      <c r="B15" s="450"/>
      <c r="C15" s="450"/>
      <c r="D15" s="450"/>
      <c r="E15" s="450"/>
      <c r="F15" s="399"/>
      <c r="G15" s="399"/>
      <c r="H15" s="383" t="s">
        <v>413</v>
      </c>
      <c r="I15" s="399"/>
      <c r="J15" s="412"/>
      <c r="K15" s="412" t="n">
        <v>1</v>
      </c>
    </row>
    <row r="16" customFormat="false" ht="15" hidden="false" customHeight="true" outlineLevel="0" collapsed="false">
      <c r="A16" s="383" t="s">
        <v>419</v>
      </c>
      <c r="B16" s="450"/>
      <c r="C16" s="450"/>
      <c r="D16" s="450"/>
      <c r="E16" s="450"/>
      <c r="F16" s="399"/>
      <c r="G16" s="399"/>
      <c r="H16" s="450"/>
      <c r="I16" s="399"/>
      <c r="J16" s="412"/>
      <c r="K16" s="412"/>
    </row>
    <row r="17" customFormat="false" ht="15" hidden="false" customHeight="true" outlineLevel="0" collapsed="false">
      <c r="A17" s="98" t="s">
        <v>360</v>
      </c>
      <c r="B17" s="98" t="s">
        <v>361</v>
      </c>
      <c r="C17" s="98" t="s">
        <v>362</v>
      </c>
      <c r="D17" s="98" t="s">
        <v>363</v>
      </c>
      <c r="E17" s="412" t="s">
        <v>408</v>
      </c>
      <c r="F17" s="98" t="s">
        <v>365</v>
      </c>
      <c r="G17" s="98" t="s">
        <v>366</v>
      </c>
      <c r="H17" s="98" t="s">
        <v>367</v>
      </c>
      <c r="I17" s="98" t="s">
        <v>368</v>
      </c>
      <c r="J17" s="98" t="s">
        <v>409</v>
      </c>
      <c r="K17" s="98" t="s">
        <v>410</v>
      </c>
    </row>
    <row r="18" customFormat="false" ht="15" hidden="false" customHeight="true" outlineLevel="0" collapsed="false">
      <c r="A18" s="412" t="n">
        <v>1</v>
      </c>
      <c r="B18" s="383" t="s">
        <v>191</v>
      </c>
      <c r="C18" s="383" t="s">
        <v>420</v>
      </c>
      <c r="D18" s="412" t="s">
        <v>421</v>
      </c>
      <c r="E18" s="98" t="s">
        <v>181</v>
      </c>
      <c r="F18" s="412" t="n">
        <v>191</v>
      </c>
      <c r="G18" s="412" t="n">
        <v>197</v>
      </c>
      <c r="H18" s="450"/>
      <c r="I18" s="412" t="n">
        <v>388</v>
      </c>
      <c r="J18" s="412" t="n">
        <v>7</v>
      </c>
      <c r="K18" s="412" t="n">
        <v>14</v>
      </c>
    </row>
    <row r="19" customFormat="false" ht="15" hidden="false" customHeight="true" outlineLevel="0" collapsed="false">
      <c r="A19" s="412" t="n">
        <v>2</v>
      </c>
      <c r="B19" s="383" t="s">
        <v>186</v>
      </c>
      <c r="C19" s="383" t="s">
        <v>12</v>
      </c>
      <c r="D19" s="412" t="s">
        <v>422</v>
      </c>
      <c r="E19" s="98" t="s">
        <v>181</v>
      </c>
      <c r="F19" s="412" t="n">
        <v>182</v>
      </c>
      <c r="G19" s="412" t="n">
        <v>185</v>
      </c>
      <c r="H19" s="450"/>
      <c r="I19" s="412" t="n">
        <v>367</v>
      </c>
      <c r="J19" s="412" t="n">
        <v>7</v>
      </c>
      <c r="K19" s="412" t="n">
        <v>6</v>
      </c>
    </row>
    <row r="20" customFormat="false" ht="15" hidden="false" customHeight="true" outlineLevel="0" collapsed="false">
      <c r="A20" s="412" t="n">
        <v>3</v>
      </c>
      <c r="B20" s="383" t="s">
        <v>182</v>
      </c>
      <c r="C20" s="383" t="s">
        <v>5</v>
      </c>
      <c r="D20" s="412" t="s">
        <v>423</v>
      </c>
      <c r="E20" s="98" t="s">
        <v>181</v>
      </c>
      <c r="F20" s="412" t="n">
        <v>164</v>
      </c>
      <c r="G20" s="412" t="n">
        <v>170</v>
      </c>
      <c r="H20" s="450"/>
      <c r="I20" s="412" t="n">
        <v>334</v>
      </c>
      <c r="J20" s="412" t="n">
        <v>2</v>
      </c>
      <c r="K20" s="412" t="n">
        <v>10</v>
      </c>
    </row>
    <row r="21" customFormat="false" ht="15" hidden="false" customHeight="true" outlineLevel="0" collapsed="false">
      <c r="A21" s="412" t="n">
        <v>4</v>
      </c>
      <c r="B21" s="383" t="s">
        <v>184</v>
      </c>
      <c r="C21" s="383" t="s">
        <v>5</v>
      </c>
      <c r="D21" s="412" t="s">
        <v>424</v>
      </c>
      <c r="E21" s="98" t="s">
        <v>181</v>
      </c>
      <c r="F21" s="412" t="n">
        <v>118</v>
      </c>
      <c r="G21" s="412" t="n">
        <v>121</v>
      </c>
      <c r="H21" s="450"/>
      <c r="I21" s="412" t="n">
        <v>239</v>
      </c>
      <c r="J21" s="412" t="n">
        <v>1</v>
      </c>
      <c r="K21" s="412" t="n">
        <v>2</v>
      </c>
    </row>
    <row r="22" customFormat="false" ht="15" hidden="false" customHeight="true" outlineLevel="0" collapsed="false">
      <c r="A22" s="450"/>
      <c r="B22" s="450"/>
      <c r="C22" s="450"/>
      <c r="D22" s="450"/>
      <c r="E22" s="450"/>
      <c r="F22" s="399"/>
      <c r="G22" s="399"/>
      <c r="H22" s="383" t="s">
        <v>413</v>
      </c>
      <c r="I22" s="399"/>
      <c r="J22" s="412"/>
      <c r="K22" s="412" t="n">
        <v>4</v>
      </c>
    </row>
    <row r="23" customFormat="false" ht="15" hidden="false" customHeight="true" outlineLevel="0" collapsed="false">
      <c r="A23" s="383" t="s">
        <v>425</v>
      </c>
      <c r="B23" s="450"/>
      <c r="C23" s="450"/>
      <c r="D23" s="450"/>
      <c r="E23" s="450"/>
      <c r="F23" s="399"/>
      <c r="G23" s="399"/>
      <c r="H23" s="450"/>
      <c r="I23" s="399"/>
      <c r="J23" s="412"/>
      <c r="K23" s="412"/>
    </row>
    <row r="24" customFormat="false" ht="15" hidden="false" customHeight="true" outlineLevel="0" collapsed="false">
      <c r="A24" s="98" t="s">
        <v>360</v>
      </c>
      <c r="B24" s="98" t="s">
        <v>361</v>
      </c>
      <c r="C24" s="98" t="s">
        <v>362</v>
      </c>
      <c r="D24" s="98" t="s">
        <v>363</v>
      </c>
      <c r="E24" s="412" t="s">
        <v>408</v>
      </c>
      <c r="F24" s="98" t="s">
        <v>365</v>
      </c>
      <c r="G24" s="98" t="s">
        <v>366</v>
      </c>
      <c r="H24" s="98" t="s">
        <v>367</v>
      </c>
      <c r="I24" s="98" t="s">
        <v>368</v>
      </c>
      <c r="J24" s="98" t="s">
        <v>409</v>
      </c>
      <c r="K24" s="98" t="s">
        <v>410</v>
      </c>
    </row>
    <row r="25" customFormat="false" ht="15" hidden="false" customHeight="true" outlineLevel="0" collapsed="false">
      <c r="A25" s="412" t="n">
        <v>1</v>
      </c>
      <c r="B25" s="383" t="s">
        <v>426</v>
      </c>
      <c r="C25" s="383" t="s">
        <v>104</v>
      </c>
      <c r="D25" s="412" t="s">
        <v>427</v>
      </c>
      <c r="E25" s="98" t="s">
        <v>208</v>
      </c>
      <c r="F25" s="412" t="n">
        <v>218</v>
      </c>
      <c r="G25" s="412" t="n">
        <v>214</v>
      </c>
      <c r="H25" s="450"/>
      <c r="I25" s="412" t="n">
        <v>432</v>
      </c>
      <c r="J25" s="412" t="n">
        <v>13</v>
      </c>
      <c r="K25" s="412" t="n">
        <v>25</v>
      </c>
    </row>
    <row r="26" customFormat="false" ht="15" hidden="false" customHeight="true" outlineLevel="0" collapsed="false">
      <c r="A26" s="412" t="n">
        <v>2</v>
      </c>
      <c r="B26" s="383" t="s">
        <v>204</v>
      </c>
      <c r="C26" s="383" t="s">
        <v>12</v>
      </c>
      <c r="D26" s="412" t="s">
        <v>428</v>
      </c>
      <c r="E26" s="98" t="s">
        <v>205</v>
      </c>
      <c r="F26" s="412" t="n">
        <v>208</v>
      </c>
      <c r="G26" s="412" t="n">
        <v>201</v>
      </c>
      <c r="H26" s="450"/>
      <c r="I26" s="412" t="n">
        <v>409</v>
      </c>
      <c r="J26" s="412" t="n">
        <v>8</v>
      </c>
      <c r="K26" s="412" t="n">
        <v>18</v>
      </c>
    </row>
    <row r="27" customFormat="false" ht="12.75" hidden="false" customHeight="true" outlineLevel="0" collapsed="false">
      <c r="A27" s="412" t="n">
        <v>3</v>
      </c>
      <c r="B27" s="383" t="s">
        <v>219</v>
      </c>
      <c r="C27" s="383" t="s">
        <v>104</v>
      </c>
      <c r="D27" s="412" t="s">
        <v>429</v>
      </c>
      <c r="E27" s="98" t="s">
        <v>208</v>
      </c>
      <c r="F27" s="412" t="n">
        <v>199</v>
      </c>
      <c r="G27" s="412" t="n">
        <v>193</v>
      </c>
      <c r="H27" s="450"/>
      <c r="I27" s="412" t="n">
        <v>392</v>
      </c>
      <c r="J27" s="412" t="n">
        <v>1</v>
      </c>
      <c r="K27" s="412" t="n">
        <v>17</v>
      </c>
    </row>
    <row r="28" customFormat="false" ht="12.75" hidden="false" customHeight="true" outlineLevel="0" collapsed="false">
      <c r="A28" s="412" t="n">
        <v>4</v>
      </c>
      <c r="B28" s="383" t="s">
        <v>218</v>
      </c>
      <c r="C28" s="383" t="s">
        <v>104</v>
      </c>
      <c r="D28" s="412" t="s">
        <v>430</v>
      </c>
      <c r="E28" s="98" t="s">
        <v>205</v>
      </c>
      <c r="F28" s="412" t="n">
        <v>197</v>
      </c>
      <c r="G28" s="412" t="n">
        <v>189</v>
      </c>
      <c r="H28" s="450"/>
      <c r="I28" s="412" t="n">
        <v>386</v>
      </c>
      <c r="J28" s="412" t="n">
        <v>6</v>
      </c>
      <c r="K28" s="412" t="n">
        <v>15</v>
      </c>
    </row>
    <row r="29" customFormat="false" ht="12.75" hidden="false" customHeight="true" outlineLevel="0" collapsed="false">
      <c r="A29" s="412" t="n">
        <v>5</v>
      </c>
      <c r="B29" s="383" t="s">
        <v>222</v>
      </c>
      <c r="C29" s="383" t="s">
        <v>104</v>
      </c>
      <c r="D29" s="412" t="s">
        <v>431</v>
      </c>
      <c r="E29" s="98" t="s">
        <v>208</v>
      </c>
      <c r="F29" s="412" t="n">
        <v>172</v>
      </c>
      <c r="G29" s="412" t="n">
        <v>184</v>
      </c>
      <c r="H29" s="450"/>
      <c r="I29" s="412" t="n">
        <v>356</v>
      </c>
      <c r="J29" s="412" t="n">
        <v>2</v>
      </c>
      <c r="K29" s="412" t="n">
        <v>10</v>
      </c>
    </row>
    <row r="30" customFormat="false" ht="12.75" hidden="false" customHeight="true" outlineLevel="0" collapsed="false">
      <c r="A30" s="450"/>
      <c r="B30" s="450"/>
      <c r="C30" s="450"/>
      <c r="D30" s="450"/>
      <c r="E30" s="450"/>
      <c r="F30" s="399"/>
      <c r="G30" s="399"/>
      <c r="H30" s="383" t="s">
        <v>413</v>
      </c>
      <c r="I30" s="399"/>
      <c r="J30" s="412"/>
      <c r="K30" s="412" t="n">
        <v>5</v>
      </c>
    </row>
    <row r="31" customFormat="false" ht="12.75" hidden="false" customHeight="true" outlineLevel="0" collapsed="false">
      <c r="A31" s="383" t="s">
        <v>432</v>
      </c>
      <c r="B31" s="450"/>
      <c r="C31" s="450"/>
      <c r="D31" s="450"/>
      <c r="E31" s="450"/>
      <c r="F31" s="399"/>
      <c r="G31" s="399"/>
      <c r="H31" s="450"/>
      <c r="I31" s="399"/>
      <c r="J31" s="412"/>
      <c r="K31" s="412"/>
    </row>
    <row r="32" customFormat="false" ht="12.75" hidden="false" customHeight="true" outlineLevel="0" collapsed="false">
      <c r="A32" s="98" t="s">
        <v>360</v>
      </c>
      <c r="B32" s="98" t="s">
        <v>361</v>
      </c>
      <c r="C32" s="98" t="s">
        <v>362</v>
      </c>
      <c r="D32" s="98" t="s">
        <v>363</v>
      </c>
      <c r="E32" s="412" t="s">
        <v>408</v>
      </c>
      <c r="F32" s="98" t="s">
        <v>365</v>
      </c>
      <c r="G32" s="98" t="s">
        <v>366</v>
      </c>
      <c r="H32" s="98" t="s">
        <v>367</v>
      </c>
      <c r="I32" s="98" t="s">
        <v>368</v>
      </c>
      <c r="J32" s="98" t="s">
        <v>409</v>
      </c>
      <c r="K32" s="98" t="s">
        <v>410</v>
      </c>
    </row>
    <row r="33" customFormat="false" ht="12.75" hidden="false" customHeight="true" outlineLevel="0" collapsed="false">
      <c r="A33" s="412" t="n">
        <v>1</v>
      </c>
      <c r="B33" s="383" t="s">
        <v>242</v>
      </c>
      <c r="C33" s="383" t="s">
        <v>41</v>
      </c>
      <c r="D33" s="412" t="s">
        <v>383</v>
      </c>
      <c r="E33" s="98" t="s">
        <v>237</v>
      </c>
      <c r="F33" s="412" t="n">
        <v>191</v>
      </c>
      <c r="G33" s="412" t="n">
        <v>204</v>
      </c>
      <c r="H33" s="450"/>
      <c r="I33" s="412" t="n">
        <v>395</v>
      </c>
      <c r="J33" s="412" t="n">
        <v>3</v>
      </c>
      <c r="K33" s="412" t="n">
        <v>23</v>
      </c>
    </row>
    <row r="34" customFormat="false" ht="12.75" hidden="false" customHeight="true" outlineLevel="0" collapsed="false">
      <c r="A34" s="412" t="n">
        <v>2</v>
      </c>
      <c r="B34" s="383" t="s">
        <v>252</v>
      </c>
      <c r="C34" s="383" t="s">
        <v>104</v>
      </c>
      <c r="D34" s="412" t="s">
        <v>433</v>
      </c>
      <c r="E34" s="98" t="s">
        <v>221</v>
      </c>
      <c r="F34" s="412" t="n">
        <v>176</v>
      </c>
      <c r="G34" s="412" t="n">
        <v>164</v>
      </c>
      <c r="H34" s="450"/>
      <c r="I34" s="412" t="n">
        <v>340</v>
      </c>
      <c r="J34" s="412" t="n">
        <v>1</v>
      </c>
      <c r="K34" s="412" t="n">
        <v>9</v>
      </c>
    </row>
    <row r="35" customFormat="false" ht="12.75" hidden="false" customHeight="true" outlineLevel="0" collapsed="false">
      <c r="A35" s="450"/>
      <c r="B35" s="450"/>
      <c r="C35" s="450"/>
      <c r="D35" s="450"/>
      <c r="E35" s="450"/>
      <c r="F35" s="399"/>
      <c r="G35" s="399"/>
      <c r="H35" s="383" t="s">
        <v>413</v>
      </c>
      <c r="I35" s="399"/>
      <c r="J35" s="412"/>
      <c r="K35" s="412" t="n">
        <v>2</v>
      </c>
    </row>
    <row r="36" customFormat="false" ht="12.75" hidden="false" customHeight="true" outlineLevel="0" collapsed="false">
      <c r="A36" s="383" t="s">
        <v>434</v>
      </c>
      <c r="B36" s="450"/>
      <c r="C36" s="450"/>
      <c r="D36" s="450"/>
      <c r="E36" s="450"/>
      <c r="F36" s="399"/>
      <c r="G36" s="399"/>
      <c r="H36" s="450"/>
      <c r="I36" s="399"/>
      <c r="J36" s="412"/>
      <c r="K36" s="412"/>
    </row>
    <row r="37" customFormat="false" ht="12.75" hidden="false" customHeight="true" outlineLevel="0" collapsed="false">
      <c r="A37" s="98" t="s">
        <v>360</v>
      </c>
      <c r="B37" s="98" t="s">
        <v>361</v>
      </c>
      <c r="C37" s="98" t="s">
        <v>362</v>
      </c>
      <c r="D37" s="98" t="s">
        <v>363</v>
      </c>
      <c r="E37" s="412" t="s">
        <v>408</v>
      </c>
      <c r="F37" s="98" t="s">
        <v>365</v>
      </c>
      <c r="G37" s="98" t="s">
        <v>366</v>
      </c>
      <c r="H37" s="98" t="s">
        <v>367</v>
      </c>
      <c r="I37" s="98" t="s">
        <v>368</v>
      </c>
      <c r="J37" s="98" t="s">
        <v>409</v>
      </c>
      <c r="K37" s="98" t="s">
        <v>410</v>
      </c>
    </row>
    <row r="38" customFormat="false" ht="12.75" hidden="false" customHeight="true" outlineLevel="0" collapsed="false">
      <c r="A38" s="412" t="n">
        <v>1</v>
      </c>
      <c r="B38" s="383" t="s">
        <v>281</v>
      </c>
      <c r="C38" s="383" t="s">
        <v>104</v>
      </c>
      <c r="D38" s="412" t="s">
        <v>435</v>
      </c>
      <c r="E38" s="98" t="s">
        <v>277</v>
      </c>
      <c r="F38" s="412" t="n">
        <v>171</v>
      </c>
      <c r="G38" s="412" t="n">
        <v>173</v>
      </c>
      <c r="H38" s="450"/>
      <c r="I38" s="412" t="n">
        <v>344</v>
      </c>
      <c r="J38" s="412" t="n">
        <v>3</v>
      </c>
      <c r="K38" s="412" t="n">
        <v>9</v>
      </c>
    </row>
    <row r="39" customFormat="false" ht="12.75" hidden="false" customHeight="true" outlineLevel="0" collapsed="false">
      <c r="A39" s="412" t="n">
        <v>2</v>
      </c>
      <c r="B39" s="383" t="s">
        <v>280</v>
      </c>
      <c r="C39" s="383" t="s">
        <v>51</v>
      </c>
      <c r="D39" s="412" t="s">
        <v>391</v>
      </c>
      <c r="E39" s="98" t="s">
        <v>277</v>
      </c>
      <c r="F39" s="412" t="n">
        <v>170</v>
      </c>
      <c r="G39" s="412" t="n">
        <v>168</v>
      </c>
      <c r="H39" s="450"/>
      <c r="I39" s="412" t="n">
        <v>338</v>
      </c>
      <c r="J39" s="412" t="n">
        <v>4</v>
      </c>
      <c r="K39" s="412" t="n">
        <v>5</v>
      </c>
    </row>
    <row r="40" customFormat="false" ht="12.75" hidden="false" customHeight="true" outlineLevel="0" collapsed="false">
      <c r="A40" s="450"/>
      <c r="B40" s="450"/>
      <c r="C40" s="450"/>
      <c r="D40" s="450"/>
      <c r="E40" s="450"/>
      <c r="F40" s="399"/>
      <c r="G40" s="399"/>
      <c r="H40" s="383" t="s">
        <v>413</v>
      </c>
      <c r="I40" s="399"/>
      <c r="J40" s="412"/>
      <c r="K40" s="412" t="n">
        <v>2</v>
      </c>
    </row>
    <row r="41" customFormat="false" ht="12.75" hidden="false" customHeight="true" outlineLevel="0" collapsed="false">
      <c r="A41" s="383" t="s">
        <v>436</v>
      </c>
      <c r="B41" s="450"/>
      <c r="C41" s="450"/>
      <c r="D41" s="450"/>
      <c r="E41" s="450"/>
      <c r="F41" s="399"/>
      <c r="G41" s="399"/>
      <c r="H41" s="450"/>
      <c r="I41" s="399"/>
      <c r="J41" s="412"/>
      <c r="K41" s="412"/>
    </row>
    <row r="42" customFormat="false" ht="12.75" hidden="false" customHeight="true" outlineLevel="0" collapsed="false">
      <c r="A42" s="98" t="s">
        <v>360</v>
      </c>
      <c r="B42" s="98" t="s">
        <v>361</v>
      </c>
      <c r="C42" s="98" t="s">
        <v>362</v>
      </c>
      <c r="D42" s="98" t="s">
        <v>363</v>
      </c>
      <c r="E42" s="412" t="s">
        <v>408</v>
      </c>
      <c r="F42" s="98" t="s">
        <v>365</v>
      </c>
      <c r="G42" s="98" t="s">
        <v>366</v>
      </c>
      <c r="H42" s="98" t="s">
        <v>367</v>
      </c>
      <c r="I42" s="98" t="s">
        <v>368</v>
      </c>
      <c r="J42" s="98" t="s">
        <v>409</v>
      </c>
      <c r="K42" s="98" t="s">
        <v>410</v>
      </c>
    </row>
    <row r="43" customFormat="false" ht="12.75" hidden="false" customHeight="true" outlineLevel="0" collapsed="false">
      <c r="A43" s="412" t="n">
        <v>1</v>
      </c>
      <c r="B43" s="383" t="s">
        <v>333</v>
      </c>
      <c r="C43" s="383" t="s">
        <v>104</v>
      </c>
      <c r="D43" s="412" t="s">
        <v>437</v>
      </c>
      <c r="E43" s="98" t="s">
        <v>13</v>
      </c>
      <c r="F43" s="412" t="n">
        <v>219</v>
      </c>
      <c r="G43" s="412" t="n">
        <v>220</v>
      </c>
      <c r="H43" s="450"/>
      <c r="I43" s="412" t="n">
        <v>439</v>
      </c>
      <c r="J43" s="412" t="n">
        <v>16</v>
      </c>
      <c r="K43" s="412" t="n">
        <v>24</v>
      </c>
    </row>
    <row r="44" customFormat="false" ht="12.75" hidden="false" customHeight="true" outlineLevel="0" collapsed="false">
      <c r="A44" s="412" t="n">
        <v>2</v>
      </c>
      <c r="B44" s="383" t="s">
        <v>309</v>
      </c>
      <c r="C44" s="383" t="s">
        <v>5</v>
      </c>
      <c r="D44" s="412" t="s">
        <v>438</v>
      </c>
      <c r="E44" s="98" t="s">
        <v>23</v>
      </c>
      <c r="F44" s="412" t="n">
        <v>203</v>
      </c>
      <c r="G44" s="412" t="n">
        <v>215</v>
      </c>
      <c r="H44" s="450"/>
      <c r="I44" s="412" t="n">
        <v>418</v>
      </c>
      <c r="J44" s="412" t="n">
        <v>10</v>
      </c>
      <c r="K44" s="412" t="n">
        <v>22</v>
      </c>
    </row>
    <row r="45" customFormat="false" ht="12.75" hidden="false" customHeight="true" outlineLevel="0" collapsed="false">
      <c r="A45" s="412" t="n">
        <v>3</v>
      </c>
      <c r="B45" s="383" t="s">
        <v>439</v>
      </c>
      <c r="C45" s="383" t="s">
        <v>104</v>
      </c>
      <c r="D45" s="412" t="s">
        <v>440</v>
      </c>
      <c r="E45" s="98" t="s">
        <v>17</v>
      </c>
      <c r="F45" s="412" t="n">
        <v>211</v>
      </c>
      <c r="G45" s="412" t="n">
        <v>204</v>
      </c>
      <c r="H45" s="450"/>
      <c r="I45" s="412" t="n">
        <v>415</v>
      </c>
      <c r="J45" s="412" t="n">
        <v>10</v>
      </c>
      <c r="K45" s="412" t="n">
        <v>18</v>
      </c>
    </row>
    <row r="46" customFormat="false" ht="12.75" hidden="false" customHeight="true" outlineLevel="0" collapsed="false">
      <c r="A46" s="412" t="n">
        <v>4</v>
      </c>
      <c r="B46" s="383" t="s">
        <v>334</v>
      </c>
      <c r="C46" s="383" t="s">
        <v>104</v>
      </c>
      <c r="D46" s="412" t="s">
        <v>441</v>
      </c>
      <c r="E46" s="98" t="s">
        <v>13</v>
      </c>
      <c r="F46" s="412" t="n">
        <v>200</v>
      </c>
      <c r="G46" s="412" t="n">
        <v>201</v>
      </c>
      <c r="H46" s="450"/>
      <c r="I46" s="412" t="n">
        <v>401</v>
      </c>
      <c r="J46" s="412" t="n">
        <v>7</v>
      </c>
      <c r="K46" s="412" t="n">
        <v>21</v>
      </c>
    </row>
    <row r="47" customFormat="false" ht="12.75" hidden="false" customHeight="true" outlineLevel="0" collapsed="false">
      <c r="A47" s="412" t="n">
        <v>5</v>
      </c>
      <c r="B47" s="383" t="s">
        <v>335</v>
      </c>
      <c r="C47" s="383" t="s">
        <v>104</v>
      </c>
      <c r="D47" s="412" t="s">
        <v>442</v>
      </c>
      <c r="E47" s="98" t="s">
        <v>17</v>
      </c>
      <c r="F47" s="412" t="n">
        <v>197</v>
      </c>
      <c r="G47" s="412" t="n">
        <v>199</v>
      </c>
      <c r="H47" s="450"/>
      <c r="I47" s="412" t="n">
        <v>396</v>
      </c>
      <c r="J47" s="412" t="n">
        <v>8</v>
      </c>
      <c r="K47" s="412" t="n">
        <v>17</v>
      </c>
    </row>
    <row r="48" customFormat="false" ht="12.75" hidden="false" customHeight="true" outlineLevel="0" collapsed="false">
      <c r="A48" s="412" t="n">
        <v>6</v>
      </c>
      <c r="B48" s="383" t="s">
        <v>308</v>
      </c>
      <c r="C48" s="383" t="s">
        <v>5</v>
      </c>
      <c r="D48" s="412" t="s">
        <v>443</v>
      </c>
      <c r="E48" s="98" t="s">
        <v>13</v>
      </c>
      <c r="F48" s="412" t="n">
        <v>195</v>
      </c>
      <c r="G48" s="412" t="n">
        <v>193</v>
      </c>
      <c r="H48" s="450"/>
      <c r="I48" s="412" t="n">
        <v>388</v>
      </c>
      <c r="J48" s="412" t="n">
        <v>6</v>
      </c>
      <c r="K48" s="412" t="n">
        <v>16</v>
      </c>
    </row>
    <row r="49" customFormat="false" ht="12.75" hidden="false" customHeight="true" outlineLevel="0" collapsed="false">
      <c r="A49" s="412" t="n">
        <v>7</v>
      </c>
      <c r="B49" s="383" t="s">
        <v>329</v>
      </c>
      <c r="C49" s="383" t="s">
        <v>55</v>
      </c>
      <c r="D49" s="412" t="s">
        <v>444</v>
      </c>
      <c r="E49" s="98" t="s">
        <v>23</v>
      </c>
      <c r="F49" s="412" t="n">
        <v>191</v>
      </c>
      <c r="G49" s="412" t="n">
        <v>195</v>
      </c>
      <c r="H49" s="450"/>
      <c r="I49" s="412" t="n">
        <v>386</v>
      </c>
      <c r="J49" s="412" t="n">
        <v>5</v>
      </c>
      <c r="K49" s="412" t="n">
        <v>16</v>
      </c>
    </row>
    <row r="50" customFormat="false" ht="12.75" hidden="false" customHeight="true" outlineLevel="0" collapsed="false">
      <c r="A50" s="412" t="n">
        <v>8</v>
      </c>
      <c r="B50" s="383" t="s">
        <v>324</v>
      </c>
      <c r="C50" s="383" t="s">
        <v>48</v>
      </c>
      <c r="D50" s="412" t="s">
        <v>445</v>
      </c>
      <c r="E50" s="98" t="s">
        <v>23</v>
      </c>
      <c r="F50" s="412" t="n">
        <v>179</v>
      </c>
      <c r="G50" s="412" t="n">
        <v>181</v>
      </c>
      <c r="H50" s="450"/>
      <c r="I50" s="412" t="n">
        <v>360</v>
      </c>
      <c r="J50" s="412" t="n">
        <v>5</v>
      </c>
      <c r="K50" s="412" t="n">
        <v>10</v>
      </c>
    </row>
    <row r="51" customFormat="false" ht="12.75" hidden="false" customHeight="true" outlineLevel="0" collapsed="false">
      <c r="A51" s="412" t="n">
        <v>9</v>
      </c>
      <c r="B51" s="383" t="s">
        <v>331</v>
      </c>
      <c r="C51" s="383" t="s">
        <v>104</v>
      </c>
      <c r="D51" s="412" t="s">
        <v>446</v>
      </c>
      <c r="E51" s="98" t="s">
        <v>17</v>
      </c>
      <c r="F51" s="412" t="n">
        <v>156</v>
      </c>
      <c r="G51" s="412" t="n">
        <v>156</v>
      </c>
      <c r="H51" s="450"/>
      <c r="I51" s="412" t="n">
        <v>312</v>
      </c>
      <c r="J51" s="412"/>
      <c r="K51" s="412" t="n">
        <v>8</v>
      </c>
    </row>
    <row r="52" customFormat="false" ht="12.75" hidden="false" customHeight="true" outlineLevel="0" collapsed="false">
      <c r="A52" s="412" t="n">
        <v>10</v>
      </c>
      <c r="B52" s="383" t="s">
        <v>332</v>
      </c>
      <c r="C52" s="383" t="s">
        <v>104</v>
      </c>
      <c r="D52" s="412" t="s">
        <v>447</v>
      </c>
      <c r="E52" s="98" t="s">
        <v>23</v>
      </c>
      <c r="F52" s="412" t="n">
        <v>121</v>
      </c>
      <c r="G52" s="412" t="n">
        <v>88</v>
      </c>
      <c r="H52" s="450"/>
      <c r="I52" s="412" t="n">
        <v>209</v>
      </c>
      <c r="J52" s="412" t="n">
        <v>1</v>
      </c>
      <c r="K52" s="412" t="n">
        <v>1</v>
      </c>
    </row>
    <row r="53" customFormat="false" ht="12.75" hidden="false" customHeight="true" outlineLevel="0" collapsed="false">
      <c r="A53" s="450"/>
      <c r="B53" s="450"/>
      <c r="C53" s="450"/>
      <c r="D53" s="450"/>
      <c r="E53" s="450"/>
      <c r="F53" s="399"/>
      <c r="G53" s="399"/>
      <c r="H53" s="383" t="s">
        <v>413</v>
      </c>
      <c r="I53" s="399"/>
      <c r="J53" s="412"/>
      <c r="K53" s="412" t="n">
        <v>10</v>
      </c>
    </row>
    <row r="54" customFormat="false" ht="12.75" hidden="false" customHeight="true" outlineLevel="0" collapsed="false">
      <c r="A54" s="383" t="s">
        <v>448</v>
      </c>
      <c r="B54" s="450"/>
      <c r="C54" s="450"/>
      <c r="D54" s="450"/>
      <c r="E54" s="450"/>
      <c r="F54" s="399"/>
      <c r="G54" s="399"/>
      <c r="H54" s="450"/>
      <c r="I54" s="399"/>
      <c r="J54" s="412"/>
      <c r="K54" s="412"/>
    </row>
    <row r="55" customFormat="false" ht="12.75" hidden="false" customHeight="true" outlineLevel="0" collapsed="false">
      <c r="A55" s="98" t="s">
        <v>360</v>
      </c>
      <c r="B55" s="98" t="s">
        <v>361</v>
      </c>
      <c r="C55" s="98" t="s">
        <v>362</v>
      </c>
      <c r="D55" s="98" t="s">
        <v>363</v>
      </c>
      <c r="E55" s="412" t="s">
        <v>408</v>
      </c>
      <c r="F55" s="98" t="s">
        <v>365</v>
      </c>
      <c r="G55" s="98" t="s">
        <v>366</v>
      </c>
      <c r="H55" s="98" t="s">
        <v>367</v>
      </c>
      <c r="I55" s="98" t="s">
        <v>368</v>
      </c>
      <c r="J55" s="98" t="s">
        <v>409</v>
      </c>
      <c r="K55" s="98" t="s">
        <v>410</v>
      </c>
    </row>
    <row r="56" customFormat="false" ht="12.75" hidden="false" customHeight="true" outlineLevel="0" collapsed="false">
      <c r="A56" s="412" t="n">
        <v>1</v>
      </c>
      <c r="B56" s="383" t="s">
        <v>299</v>
      </c>
      <c r="C56" s="383" t="s">
        <v>57</v>
      </c>
      <c r="D56" s="412" t="s">
        <v>449</v>
      </c>
      <c r="E56" s="98" t="s">
        <v>25</v>
      </c>
      <c r="F56" s="412" t="n">
        <v>217</v>
      </c>
      <c r="G56" s="412" t="n">
        <v>192</v>
      </c>
      <c r="H56" s="450"/>
      <c r="I56" s="412" t="n">
        <v>409</v>
      </c>
      <c r="J56" s="412" t="n">
        <v>9</v>
      </c>
      <c r="K56" s="412" t="n">
        <v>18</v>
      </c>
    </row>
    <row r="57" customFormat="false" ht="12.75" hidden="false" customHeight="true" outlineLevel="0" collapsed="false">
      <c r="A57" s="412" t="n">
        <v>2</v>
      </c>
      <c r="B57" s="383" t="s">
        <v>293</v>
      </c>
      <c r="C57" s="383" t="s">
        <v>420</v>
      </c>
      <c r="D57" s="412" t="s">
        <v>450</v>
      </c>
      <c r="E57" s="98" t="s">
        <v>6</v>
      </c>
      <c r="F57" s="412" t="n">
        <v>200</v>
      </c>
      <c r="G57" s="412" t="n">
        <v>207</v>
      </c>
      <c r="H57" s="450"/>
      <c r="I57" s="412" t="n">
        <v>407</v>
      </c>
      <c r="J57" s="412" t="n">
        <v>11</v>
      </c>
      <c r="K57" s="412" t="n">
        <v>12</v>
      </c>
    </row>
    <row r="58" customFormat="false" ht="12.75" hidden="false" customHeight="true" outlineLevel="0" collapsed="false">
      <c r="A58" s="412" t="n">
        <v>3</v>
      </c>
      <c r="B58" s="383" t="s">
        <v>287</v>
      </c>
      <c r="C58" s="383" t="s">
        <v>5</v>
      </c>
      <c r="D58" s="412" t="s">
        <v>451</v>
      </c>
      <c r="E58" s="98" t="s">
        <v>6</v>
      </c>
      <c r="F58" s="412" t="n">
        <v>193</v>
      </c>
      <c r="G58" s="412" t="n">
        <v>198</v>
      </c>
      <c r="H58" s="450"/>
      <c r="I58" s="412" t="n">
        <v>391</v>
      </c>
      <c r="J58" s="412" t="n">
        <v>4</v>
      </c>
      <c r="K58" s="412" t="n">
        <v>17</v>
      </c>
    </row>
    <row r="59" customFormat="false" ht="12.75" hidden="false" customHeight="true" outlineLevel="0" collapsed="false">
      <c r="A59" s="412" t="n">
        <v>4</v>
      </c>
      <c r="B59" s="383" t="s">
        <v>296</v>
      </c>
      <c r="C59" s="383" t="s">
        <v>104</v>
      </c>
      <c r="D59" s="412" t="s">
        <v>452</v>
      </c>
      <c r="E59" s="98" t="s">
        <v>6</v>
      </c>
      <c r="F59" s="412" t="n">
        <v>186</v>
      </c>
      <c r="G59" s="412" t="n">
        <v>177</v>
      </c>
      <c r="H59" s="450"/>
      <c r="I59" s="412" t="n">
        <v>363</v>
      </c>
      <c r="J59" s="412" t="n">
        <v>3</v>
      </c>
      <c r="K59" s="412" t="n">
        <v>17</v>
      </c>
    </row>
    <row r="60" customFormat="false" ht="12.75" hidden="false" customHeight="true" outlineLevel="0" collapsed="false">
      <c r="A60" s="412" t="n">
        <v>5</v>
      </c>
      <c r="B60" s="383" t="s">
        <v>288</v>
      </c>
      <c r="C60" s="383" t="s">
        <v>5</v>
      </c>
      <c r="D60" s="412" t="s">
        <v>453</v>
      </c>
      <c r="E60" s="98" t="s">
        <v>6</v>
      </c>
      <c r="F60" s="412" t="n">
        <v>185</v>
      </c>
      <c r="G60" s="412" t="n">
        <v>167</v>
      </c>
      <c r="H60" s="450"/>
      <c r="I60" s="412" t="n">
        <v>352</v>
      </c>
      <c r="J60" s="412" t="n">
        <v>6</v>
      </c>
      <c r="K60" s="412" t="n">
        <v>9</v>
      </c>
    </row>
    <row r="61" customFormat="false" ht="12.75" hidden="false" customHeight="true" outlineLevel="0" collapsed="false">
      <c r="A61" s="412" t="n">
        <v>6</v>
      </c>
      <c r="B61" s="383" t="s">
        <v>298</v>
      </c>
      <c r="C61" s="383" t="s">
        <v>104</v>
      </c>
      <c r="D61" s="412" t="s">
        <v>454</v>
      </c>
      <c r="E61" s="98" t="s">
        <v>6</v>
      </c>
      <c r="F61" s="412" t="n">
        <v>171</v>
      </c>
      <c r="G61" s="412" t="n">
        <v>174</v>
      </c>
      <c r="H61" s="450"/>
      <c r="I61" s="412" t="n">
        <v>345</v>
      </c>
      <c r="J61" s="412" t="n">
        <v>4</v>
      </c>
      <c r="K61" s="412" t="n">
        <v>9</v>
      </c>
    </row>
    <row r="62" customFormat="false" ht="12.75" hidden="false" customHeight="true" outlineLevel="0" collapsed="false">
      <c r="A62" s="412" t="n">
        <v>7</v>
      </c>
      <c r="B62" s="383" t="s">
        <v>297</v>
      </c>
      <c r="C62" s="383" t="s">
        <v>104</v>
      </c>
      <c r="D62" s="412" t="s">
        <v>455</v>
      </c>
      <c r="E62" s="98" t="s">
        <v>6</v>
      </c>
      <c r="F62" s="412" t="n">
        <v>147</v>
      </c>
      <c r="G62" s="412" t="n">
        <v>164</v>
      </c>
      <c r="H62" s="450"/>
      <c r="I62" s="412" t="n">
        <v>311</v>
      </c>
      <c r="J62" s="412" t="n">
        <v>1</v>
      </c>
      <c r="K62" s="412" t="n">
        <v>9</v>
      </c>
    </row>
    <row r="63" customFormat="false" ht="12.75" hidden="false" customHeight="true" outlineLevel="0" collapsed="false">
      <c r="A63" s="450"/>
      <c r="B63" s="450"/>
      <c r="C63" s="450"/>
      <c r="D63" s="450"/>
      <c r="E63" s="450"/>
      <c r="F63" s="399"/>
      <c r="G63" s="399"/>
      <c r="H63" s="383" t="s">
        <v>413</v>
      </c>
      <c r="I63" s="399"/>
      <c r="J63" s="412"/>
      <c r="K63" s="412" t="n">
        <v>7</v>
      </c>
    </row>
    <row r="64" customFormat="false" ht="12.75" hidden="false" customHeight="true" outlineLevel="0" collapsed="false">
      <c r="A64" s="383" t="s">
        <v>456</v>
      </c>
      <c r="B64" s="383"/>
      <c r="C64" s="383"/>
      <c r="D64" s="383"/>
      <c r="E64" s="383"/>
      <c r="F64" s="383"/>
      <c r="G64" s="383"/>
      <c r="H64" s="383"/>
      <c r="I64" s="383"/>
      <c r="J64" s="383"/>
      <c r="K64" s="383"/>
    </row>
    <row r="65" customFormat="false" ht="15" hidden="false" customHeight="true" outlineLevel="0" collapsed="false">
      <c r="A65" s="98" t="s">
        <v>400</v>
      </c>
      <c r="B65" s="98"/>
      <c r="C65" s="98"/>
      <c r="D65" s="450"/>
      <c r="E65" s="98" t="s">
        <v>401</v>
      </c>
      <c r="F65" s="98"/>
      <c r="G65" s="98"/>
      <c r="H65" s="98"/>
      <c r="I65" s="98"/>
      <c r="J65" s="98"/>
      <c r="K65" s="98"/>
    </row>
    <row r="66" customFormat="false" ht="12.75" hidden="false" customHeight="true" outlineLevel="0" collapsed="false">
      <c r="A66" s="383" t="s">
        <v>457</v>
      </c>
      <c r="B66" s="450"/>
      <c r="C66" s="450"/>
      <c r="D66" s="450"/>
      <c r="E66" s="383" t="s">
        <v>458</v>
      </c>
      <c r="F66" s="399"/>
      <c r="G66" s="399"/>
      <c r="H66" s="450"/>
      <c r="I66" s="399"/>
      <c r="J66" s="412"/>
      <c r="K66" s="412"/>
    </row>
    <row r="67" s="452" customFormat="true" ht="27" hidden="false" customHeight="true" outlineLevel="0" collapsed="false">
      <c r="A67" s="451" t="s">
        <v>459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</row>
    <row r="68" s="454" customFormat="true" ht="15" hidden="false" customHeight="true" outlineLevel="0" collapsed="false">
      <c r="A68" s="453" t="s">
        <v>460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</row>
    <row r="69" customFormat="false" ht="12.75" hidden="false" customHeight="true" outlineLevel="0" collapsed="false">
      <c r="A69" s="455" t="n">
        <v>45613</v>
      </c>
      <c r="B69" s="412" t="s">
        <v>461</v>
      </c>
      <c r="C69" s="450"/>
      <c r="D69" s="450"/>
      <c r="E69" s="450"/>
      <c r="F69" s="399"/>
      <c r="G69" s="399"/>
      <c r="H69" s="450"/>
      <c r="I69" s="399"/>
      <c r="J69" s="412" t="n">
        <v>1</v>
      </c>
      <c r="K69" s="412"/>
    </row>
  </sheetData>
  <mergeCells count="8">
    <mergeCell ref="A1:K1"/>
    <mergeCell ref="A2:K2"/>
    <mergeCell ref="A3:K3"/>
    <mergeCell ref="A64:K64"/>
    <mergeCell ref="A65:C65"/>
    <mergeCell ref="E65:K65"/>
    <mergeCell ref="A67:K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28"/>
    <col collapsed="false" customWidth="true" hidden="false" outlineLevel="0" max="3" min="3" style="0" width="22.28"/>
    <col collapsed="false" customWidth="true" hidden="false" outlineLevel="0" max="4" min="4" style="0" width="9.56"/>
    <col collapsed="false" customWidth="true" hidden="false" outlineLevel="0" max="5" min="5" style="0" width="16.28"/>
    <col collapsed="false" customWidth="true" hidden="false" outlineLevel="0" max="7" min="6" style="0" width="3.99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4.56"/>
  </cols>
  <sheetData>
    <row r="1" customFormat="false" ht="15" hidden="false" customHeight="true" outlineLevel="0" collapsed="false">
      <c r="A1" s="98"/>
      <c r="B1" s="98" t="s">
        <v>462</v>
      </c>
      <c r="C1" s="98"/>
      <c r="D1" s="98"/>
      <c r="E1" s="98"/>
      <c r="F1" s="98"/>
      <c r="G1" s="98"/>
      <c r="H1" s="98"/>
      <c r="I1" s="450"/>
      <c r="J1" s="450"/>
      <c r="K1" s="450"/>
    </row>
    <row r="2" customFormat="false" ht="15" hidden="false" customHeight="true" outlineLevel="0" collapsed="false">
      <c r="B2" s="98" t="s">
        <v>463</v>
      </c>
      <c r="C2" s="98"/>
      <c r="D2" s="98"/>
      <c r="E2" s="98"/>
      <c r="F2" s="98"/>
      <c r="G2" s="98"/>
      <c r="H2" s="98"/>
      <c r="I2" s="450"/>
      <c r="J2" s="450"/>
      <c r="K2" s="450"/>
    </row>
    <row r="3" customFormat="false" ht="15" hidden="false" customHeight="true" outlineLevel="0" collapsed="false">
      <c r="A3" s="98" t="s">
        <v>406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</row>
    <row r="4" customFormat="false" ht="15" hidden="false" customHeight="true" outlineLevel="0" collapsed="false">
      <c r="A4" s="2" t="s">
        <v>464</v>
      </c>
      <c r="B4" s="450"/>
      <c r="C4" s="450"/>
      <c r="D4" s="450"/>
      <c r="E4" s="450"/>
      <c r="F4" s="450"/>
      <c r="G4" s="450"/>
      <c r="H4" s="450"/>
      <c r="I4" s="450"/>
      <c r="J4" s="450"/>
      <c r="K4" s="450"/>
    </row>
    <row r="5" customFormat="false" ht="15" hidden="false" customHeight="true" outlineLevel="0" collapsed="false">
      <c r="A5" s="98" t="s">
        <v>360</v>
      </c>
      <c r="B5" s="98" t="s">
        <v>361</v>
      </c>
      <c r="C5" s="98" t="s">
        <v>362</v>
      </c>
      <c r="D5" s="98" t="s">
        <v>363</v>
      </c>
      <c r="E5" s="412" t="s">
        <v>408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409</v>
      </c>
      <c r="K5" s="98" t="s">
        <v>410</v>
      </c>
    </row>
    <row r="6" customFormat="false" ht="15" hidden="false" customHeight="true" outlineLevel="0" collapsed="false">
      <c r="A6" s="412" t="n">
        <v>1</v>
      </c>
      <c r="B6" s="383" t="s">
        <v>186</v>
      </c>
      <c r="C6" s="383" t="s">
        <v>12</v>
      </c>
      <c r="D6" s="412" t="s">
        <v>422</v>
      </c>
      <c r="E6" s="98" t="s">
        <v>181</v>
      </c>
      <c r="F6" s="456" t="n">
        <v>199</v>
      </c>
      <c r="G6" s="456" t="n">
        <v>196</v>
      </c>
      <c r="H6" s="450"/>
      <c r="I6" s="456" t="n">
        <v>395</v>
      </c>
      <c r="J6" s="456" t="n">
        <v>7</v>
      </c>
      <c r="K6" s="456" t="n">
        <v>20</v>
      </c>
    </row>
    <row r="7" customFormat="false" ht="15" hidden="false" customHeight="true" outlineLevel="0" collapsed="false">
      <c r="A7" s="412" t="n">
        <v>2</v>
      </c>
      <c r="B7" s="383" t="s">
        <v>191</v>
      </c>
      <c r="C7" s="383" t="s">
        <v>420</v>
      </c>
      <c r="D7" s="412" t="s">
        <v>421</v>
      </c>
      <c r="E7" s="98" t="s">
        <v>181</v>
      </c>
      <c r="F7" s="456" t="n">
        <v>183</v>
      </c>
      <c r="G7" s="456" t="n">
        <v>192</v>
      </c>
      <c r="H7" s="450"/>
      <c r="I7" s="456" t="n">
        <v>375</v>
      </c>
      <c r="J7" s="456" t="n">
        <v>6</v>
      </c>
      <c r="K7" s="456" t="n">
        <v>9</v>
      </c>
    </row>
    <row r="8" customFormat="false" ht="15" hidden="false" customHeight="true" outlineLevel="0" collapsed="false">
      <c r="A8" s="450"/>
      <c r="B8" s="450"/>
      <c r="C8" s="450"/>
      <c r="D8" s="450"/>
      <c r="E8" s="450"/>
      <c r="F8" s="450"/>
      <c r="G8" s="450"/>
      <c r="H8" s="383" t="s">
        <v>413</v>
      </c>
      <c r="I8" s="450"/>
      <c r="J8" s="450"/>
      <c r="K8" s="383" t="n">
        <v>2</v>
      </c>
    </row>
    <row r="9" customFormat="false" ht="15" hidden="false" customHeight="true" outlineLevel="0" collapsed="false">
      <c r="A9" s="2" t="s">
        <v>465</v>
      </c>
      <c r="B9" s="450"/>
      <c r="C9" s="450"/>
      <c r="D9" s="450"/>
      <c r="E9" s="450"/>
      <c r="F9" s="450"/>
      <c r="G9" s="450"/>
      <c r="H9" s="450"/>
      <c r="I9" s="450"/>
      <c r="J9" s="450"/>
      <c r="K9" s="450"/>
    </row>
    <row r="10" customFormat="false" ht="15" hidden="false" customHeight="true" outlineLevel="0" collapsed="false">
      <c r="A10" s="98" t="s">
        <v>360</v>
      </c>
      <c r="B10" s="98" t="s">
        <v>361</v>
      </c>
      <c r="C10" s="98" t="s">
        <v>362</v>
      </c>
      <c r="D10" s="98" t="s">
        <v>363</v>
      </c>
      <c r="E10" s="412" t="s">
        <v>408</v>
      </c>
      <c r="F10" s="98" t="s">
        <v>365</v>
      </c>
      <c r="G10" s="98" t="s">
        <v>366</v>
      </c>
      <c r="H10" s="98" t="s">
        <v>367</v>
      </c>
      <c r="I10" s="98" t="s">
        <v>368</v>
      </c>
      <c r="J10" s="98" t="s">
        <v>409</v>
      </c>
      <c r="K10" s="98" t="s">
        <v>410</v>
      </c>
    </row>
    <row r="11" customFormat="false" ht="15" hidden="false" customHeight="true" outlineLevel="0" collapsed="false">
      <c r="A11" s="412" t="n">
        <v>1</v>
      </c>
      <c r="B11" s="383" t="s">
        <v>262</v>
      </c>
      <c r="C11" s="383" t="s">
        <v>21</v>
      </c>
      <c r="D11" s="412" t="s">
        <v>466</v>
      </c>
      <c r="E11" s="98" t="s">
        <v>263</v>
      </c>
      <c r="F11" s="456" t="n">
        <v>170</v>
      </c>
      <c r="G11" s="456" t="n">
        <v>181</v>
      </c>
      <c r="H11" s="450"/>
      <c r="I11" s="456" t="n">
        <v>351</v>
      </c>
      <c r="J11" s="456" t="n">
        <v>2</v>
      </c>
      <c r="K11" s="456" t="n">
        <v>10</v>
      </c>
    </row>
    <row r="12" customFormat="false" ht="15" hidden="false" customHeight="true" outlineLevel="0" collapsed="false">
      <c r="A12" s="450"/>
      <c r="B12" s="450"/>
      <c r="C12" s="450"/>
      <c r="D12" s="450"/>
      <c r="E12" s="450"/>
      <c r="F12" s="450"/>
      <c r="G12" s="450"/>
      <c r="H12" s="383" t="s">
        <v>413</v>
      </c>
      <c r="I12" s="450"/>
      <c r="J12" s="450"/>
      <c r="K12" s="383" t="n">
        <v>1</v>
      </c>
    </row>
    <row r="13" customFormat="false" ht="15" hidden="false" customHeight="true" outlineLevel="0" collapsed="false">
      <c r="A13" s="2" t="s">
        <v>467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</row>
    <row r="14" customFormat="false" ht="15" hidden="false" customHeight="true" outlineLevel="0" collapsed="false">
      <c r="A14" s="98" t="s">
        <v>360</v>
      </c>
      <c r="B14" s="98" t="s">
        <v>361</v>
      </c>
      <c r="C14" s="98" t="s">
        <v>362</v>
      </c>
      <c r="D14" s="98" t="s">
        <v>363</v>
      </c>
      <c r="E14" s="412" t="s">
        <v>408</v>
      </c>
      <c r="F14" s="98" t="s">
        <v>365</v>
      </c>
      <c r="G14" s="98" t="s">
        <v>366</v>
      </c>
      <c r="H14" s="98" t="s">
        <v>367</v>
      </c>
      <c r="I14" s="98" t="s">
        <v>368</v>
      </c>
      <c r="J14" s="98" t="s">
        <v>409</v>
      </c>
      <c r="K14" s="98" t="s">
        <v>410</v>
      </c>
    </row>
    <row r="15" customFormat="false" ht="12.75" hidden="false" customHeight="false" outlineLevel="0" collapsed="false">
      <c r="A15" s="412" t="n">
        <v>1</v>
      </c>
      <c r="B15" s="383" t="s">
        <v>293</v>
      </c>
      <c r="C15" s="383" t="s">
        <v>420</v>
      </c>
      <c r="D15" s="412" t="s">
        <v>450</v>
      </c>
      <c r="E15" s="98" t="s">
        <v>6</v>
      </c>
      <c r="F15" s="456" t="n">
        <v>204</v>
      </c>
      <c r="G15" s="456" t="n">
        <v>192</v>
      </c>
      <c r="H15" s="450"/>
      <c r="I15" s="456" t="n">
        <v>396</v>
      </c>
      <c r="J15" s="456" t="n">
        <v>8</v>
      </c>
      <c r="K15" s="456" t="n">
        <v>12</v>
      </c>
    </row>
    <row r="16" customFormat="false" ht="12" hidden="false" customHeight="true" outlineLevel="0" collapsed="false">
      <c r="A16" s="412"/>
      <c r="B16" s="383"/>
      <c r="C16" s="383"/>
      <c r="D16" s="412"/>
      <c r="E16" s="98"/>
      <c r="F16" s="456"/>
      <c r="G16" s="456"/>
      <c r="H16" s="450"/>
      <c r="I16" s="456"/>
      <c r="J16" s="456"/>
      <c r="K16" s="456"/>
    </row>
    <row r="17" customFormat="false" ht="15" hidden="false" customHeight="true" outlineLevel="0" collapsed="false">
      <c r="A17" s="2" t="s">
        <v>468</v>
      </c>
      <c r="B17" s="450"/>
      <c r="C17" s="450"/>
      <c r="D17" s="450"/>
      <c r="E17" s="450"/>
      <c r="F17" s="450"/>
      <c r="G17" s="450"/>
      <c r="H17" s="450"/>
      <c r="I17" s="450"/>
      <c r="J17" s="450"/>
      <c r="K17" s="450"/>
    </row>
    <row r="18" customFormat="false" ht="15" hidden="false" customHeight="true" outlineLevel="0" collapsed="false">
      <c r="A18" s="98" t="s">
        <v>360</v>
      </c>
      <c r="B18" s="98" t="s">
        <v>361</v>
      </c>
      <c r="C18" s="98" t="s">
        <v>362</v>
      </c>
      <c r="D18" s="98" t="s">
        <v>363</v>
      </c>
      <c r="E18" s="412" t="s">
        <v>408</v>
      </c>
      <c r="F18" s="98" t="s">
        <v>365</v>
      </c>
      <c r="G18" s="98" t="s">
        <v>366</v>
      </c>
      <c r="H18" s="98" t="s">
        <v>367</v>
      </c>
      <c r="I18" s="98" t="s">
        <v>368</v>
      </c>
      <c r="J18" s="98" t="s">
        <v>409</v>
      </c>
      <c r="K18" s="98" t="s">
        <v>410</v>
      </c>
    </row>
    <row r="19" customFormat="false" ht="12.75" hidden="false" customHeight="false" outlineLevel="0" collapsed="false">
      <c r="A19" s="412" t="n">
        <v>2</v>
      </c>
      <c r="B19" s="383" t="s">
        <v>290</v>
      </c>
      <c r="C19" s="383" t="s">
        <v>21</v>
      </c>
      <c r="D19" s="412" t="s">
        <v>469</v>
      </c>
      <c r="E19" s="98" t="s">
        <v>6</v>
      </c>
      <c r="F19" s="456" t="n">
        <v>201</v>
      </c>
      <c r="G19" s="456" t="n">
        <v>172</v>
      </c>
      <c r="H19" s="450"/>
      <c r="I19" s="456" t="n">
        <v>373</v>
      </c>
      <c r="J19" s="456" t="n">
        <v>9</v>
      </c>
      <c r="K19" s="456" t="n">
        <v>13</v>
      </c>
    </row>
    <row r="20" customFormat="false" ht="12.75" hidden="false" customHeight="false" outlineLevel="0" collapsed="false">
      <c r="A20" s="450"/>
      <c r="B20" s="450"/>
      <c r="C20" s="450"/>
      <c r="D20" s="450"/>
      <c r="E20" s="450"/>
      <c r="F20" s="450"/>
      <c r="G20" s="450"/>
      <c r="H20" s="383" t="s">
        <v>413</v>
      </c>
      <c r="I20" s="450"/>
      <c r="J20" s="450"/>
      <c r="K20" s="383" t="n">
        <v>2</v>
      </c>
    </row>
    <row r="21" customFormat="false" ht="12.75" hidden="false" customHeight="false" outlineLevel="0" collapsed="false">
      <c r="A21" s="2" t="s">
        <v>470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</row>
    <row r="22" customFormat="false" ht="12.75" hidden="false" customHeight="false" outlineLevel="0" collapsed="false">
      <c r="A22" s="98" t="s">
        <v>360</v>
      </c>
      <c r="B22" s="98" t="s">
        <v>361</v>
      </c>
      <c r="C22" s="98" t="s">
        <v>362</v>
      </c>
      <c r="D22" s="98" t="s">
        <v>363</v>
      </c>
      <c r="E22" s="412" t="s">
        <v>408</v>
      </c>
      <c r="F22" s="98" t="s">
        <v>365</v>
      </c>
      <c r="G22" s="98" t="s">
        <v>366</v>
      </c>
      <c r="H22" s="98" t="s">
        <v>367</v>
      </c>
      <c r="I22" s="98" t="s">
        <v>368</v>
      </c>
      <c r="J22" s="98" t="s">
        <v>409</v>
      </c>
      <c r="K22" s="98" t="s">
        <v>410</v>
      </c>
    </row>
    <row r="23" customFormat="false" ht="12.75" hidden="false" customHeight="false" outlineLevel="0" collapsed="false">
      <c r="A23" s="412" t="n">
        <v>1</v>
      </c>
      <c r="B23" s="383" t="s">
        <v>306</v>
      </c>
      <c r="C23" s="383" t="s">
        <v>2</v>
      </c>
      <c r="D23" s="412" t="s">
        <v>471</v>
      </c>
      <c r="E23" s="98" t="s">
        <v>472</v>
      </c>
      <c r="F23" s="456" t="n">
        <v>192</v>
      </c>
      <c r="G23" s="456" t="n">
        <v>187</v>
      </c>
      <c r="H23" s="450"/>
      <c r="I23" s="456" t="n">
        <v>379</v>
      </c>
      <c r="J23" s="456" t="n">
        <v>8</v>
      </c>
      <c r="K23" s="456" t="n">
        <v>13</v>
      </c>
    </row>
    <row r="24" customFormat="false" ht="12.75" hidden="false" customHeight="false" outlineLevel="0" collapsed="false">
      <c r="A24" s="450"/>
      <c r="B24" s="450"/>
      <c r="C24" s="450"/>
      <c r="D24" s="450"/>
      <c r="E24" s="450"/>
      <c r="F24" s="450"/>
      <c r="G24" s="450"/>
      <c r="H24" s="383" t="s">
        <v>413</v>
      </c>
      <c r="I24" s="450"/>
      <c r="J24" s="450"/>
      <c r="K24" s="383" t="n">
        <v>2</v>
      </c>
    </row>
    <row r="25" customFormat="false" ht="12.75" hidden="false" customHeight="false" outlineLevel="0" collapsed="false">
      <c r="A25" s="2" t="s">
        <v>473</v>
      </c>
      <c r="B25" s="450"/>
      <c r="C25" s="450"/>
      <c r="D25" s="450"/>
      <c r="E25" s="450"/>
      <c r="F25" s="450"/>
      <c r="G25" s="450"/>
      <c r="H25" s="450"/>
      <c r="I25" s="450"/>
      <c r="J25" s="450"/>
      <c r="K25" s="450"/>
    </row>
    <row r="26" customFormat="false" ht="12.75" hidden="false" customHeight="false" outlineLevel="0" collapsed="false">
      <c r="A26" s="98" t="s">
        <v>360</v>
      </c>
      <c r="B26" s="98" t="s">
        <v>361</v>
      </c>
      <c r="C26" s="98" t="s">
        <v>362</v>
      </c>
      <c r="D26" s="98" t="s">
        <v>363</v>
      </c>
      <c r="E26" s="412" t="s">
        <v>408</v>
      </c>
      <c r="F26" s="98" t="s">
        <v>365</v>
      </c>
      <c r="G26" s="98" t="s">
        <v>366</v>
      </c>
      <c r="H26" s="98" t="s">
        <v>367</v>
      </c>
      <c r="I26" s="98" t="s">
        <v>368</v>
      </c>
      <c r="J26" s="98" t="s">
        <v>409</v>
      </c>
      <c r="K26" s="98" t="s">
        <v>410</v>
      </c>
    </row>
    <row r="27" customFormat="false" ht="12.75" hidden="false" customHeight="false" outlineLevel="0" collapsed="false">
      <c r="A27" s="412" t="n">
        <v>1</v>
      </c>
      <c r="B27" s="383" t="s">
        <v>310</v>
      </c>
      <c r="C27" s="383" t="s">
        <v>12</v>
      </c>
      <c r="D27" s="412" t="s">
        <v>474</v>
      </c>
      <c r="E27" s="98" t="s">
        <v>13</v>
      </c>
      <c r="F27" s="456" t="n">
        <v>214</v>
      </c>
      <c r="G27" s="456" t="n">
        <v>192</v>
      </c>
      <c r="H27" s="450"/>
      <c r="I27" s="456" t="n">
        <v>406</v>
      </c>
      <c r="J27" s="456" t="n">
        <v>10</v>
      </c>
      <c r="K27" s="456" t="n">
        <v>11</v>
      </c>
    </row>
    <row r="28" customFormat="false" ht="12.75" hidden="false" customHeight="false" outlineLevel="0" collapsed="false">
      <c r="A28" s="450"/>
      <c r="B28" s="450"/>
      <c r="C28" s="450"/>
      <c r="D28" s="450"/>
      <c r="E28" s="450"/>
      <c r="F28" s="450"/>
      <c r="G28" s="450"/>
      <c r="H28" s="383" t="s">
        <v>413</v>
      </c>
      <c r="I28" s="450"/>
      <c r="J28" s="450"/>
      <c r="K28" s="383" t="n">
        <v>2</v>
      </c>
    </row>
    <row r="29" customFormat="false" ht="38.25" hidden="false" customHeight="false" outlineLevel="0" collapsed="false">
      <c r="A29" s="457" t="s">
        <v>400</v>
      </c>
      <c r="B29" s="450"/>
      <c r="C29" s="450"/>
      <c r="D29" s="450"/>
      <c r="E29" s="457" t="s">
        <v>401</v>
      </c>
      <c r="F29" s="450"/>
      <c r="G29" s="450"/>
      <c r="H29" s="450"/>
      <c r="I29" s="450"/>
      <c r="J29" s="450"/>
      <c r="K29" s="450"/>
    </row>
    <row r="30" customFormat="false" ht="12.75" hidden="false" customHeight="false" outlineLevel="0" collapsed="false">
      <c r="A30" s="383" t="s">
        <v>475</v>
      </c>
      <c r="B30" s="450"/>
      <c r="C30" s="450"/>
      <c r="D30" s="450"/>
      <c r="E30" s="450"/>
      <c r="F30" s="450"/>
      <c r="G30" s="450"/>
      <c r="H30" s="450"/>
      <c r="I30" s="450"/>
      <c r="J30" s="450"/>
      <c r="K30" s="450"/>
    </row>
    <row r="31" customFormat="false" ht="12.75" hidden="false" customHeight="false" outlineLevel="0" collapsed="false">
      <c r="A31" s="457"/>
      <c r="B31" s="450"/>
      <c r="C31" s="450"/>
      <c r="D31" s="450"/>
      <c r="E31" s="450"/>
      <c r="F31" s="450"/>
      <c r="G31" s="450"/>
      <c r="H31" s="450"/>
      <c r="I31" s="450"/>
      <c r="J31" s="450"/>
      <c r="K31" s="450"/>
    </row>
    <row r="32" customFormat="false" ht="12.75" hidden="false" customHeight="false" outlineLevel="0" collapsed="false">
      <c r="A32" s="457"/>
      <c r="B32" s="450"/>
      <c r="C32" s="450"/>
      <c r="D32" s="450"/>
      <c r="E32" s="450"/>
      <c r="F32" s="450"/>
      <c r="G32" s="450"/>
      <c r="H32" s="450"/>
      <c r="I32" s="450"/>
      <c r="J32" s="450"/>
      <c r="K32" s="450"/>
    </row>
    <row r="33" customFormat="false" ht="12.75" hidden="false" customHeight="false" outlineLevel="0" collapsed="false">
      <c r="B33" s="412" t="s">
        <v>461</v>
      </c>
      <c r="C33" s="455" t="n">
        <v>45620</v>
      </c>
      <c r="D33" s="450"/>
      <c r="E33" s="450"/>
      <c r="F33" s="450"/>
      <c r="G33" s="450"/>
      <c r="H33" s="450"/>
      <c r="I33" s="450"/>
      <c r="J33" s="456"/>
      <c r="K33" s="450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36" width="12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36" width="6.56"/>
    <col collapsed="false" customWidth="true" hidden="false" outlineLevel="0" max="8" min="8" style="36" width="12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458"/>
      <c r="B1" s="459"/>
      <c r="C1" s="460"/>
      <c r="D1" s="458"/>
      <c r="E1" s="458"/>
      <c r="F1" s="458"/>
      <c r="G1" s="458"/>
    </row>
    <row r="2" customFormat="false" ht="18" hidden="false" customHeight="false" outlineLevel="0" collapsed="false">
      <c r="A2" s="458"/>
      <c r="B2" s="461" t="s">
        <v>476</v>
      </c>
      <c r="D2" s="462"/>
      <c r="E2" s="463"/>
      <c r="F2" s="463"/>
      <c r="G2" s="462"/>
    </row>
    <row r="3" customFormat="false" ht="12.75" hidden="false" customHeight="false" outlineLevel="0" collapsed="false">
      <c r="A3" s="464"/>
      <c r="B3" s="464"/>
      <c r="C3" s="464"/>
      <c r="D3" s="465"/>
      <c r="E3" s="464"/>
      <c r="F3" s="464"/>
      <c r="G3" s="465"/>
    </row>
    <row r="4" customFormat="false" ht="12.75" hidden="false" customHeight="false" outlineLevel="0" collapsed="false">
      <c r="A4" s="466" t="s">
        <v>477</v>
      </c>
      <c r="B4" s="467"/>
      <c r="C4" s="467"/>
      <c r="D4" s="468"/>
      <c r="E4" s="467"/>
      <c r="F4" s="467"/>
      <c r="G4" s="469"/>
    </row>
    <row r="5" customFormat="false" ht="12.75" hidden="false" customHeight="false" outlineLevel="0" collapsed="false">
      <c r="A5" s="464" t="s">
        <v>360</v>
      </c>
      <c r="B5" s="464" t="s">
        <v>361</v>
      </c>
      <c r="C5" s="464" t="s">
        <v>362</v>
      </c>
      <c r="D5" s="465" t="s">
        <v>478</v>
      </c>
      <c r="E5" s="464" t="s">
        <v>365</v>
      </c>
      <c r="F5" s="464" t="s">
        <v>366</v>
      </c>
      <c r="G5" s="465" t="s">
        <v>368</v>
      </c>
    </row>
    <row r="6" customFormat="false" ht="12.75" hidden="false" customHeight="false" outlineLevel="0" collapsed="false">
      <c r="A6" s="470"/>
      <c r="B6" s="470" t="s">
        <v>479</v>
      </c>
      <c r="C6" s="470" t="s">
        <v>480</v>
      </c>
      <c r="D6" s="471" t="s">
        <v>196</v>
      </c>
      <c r="E6" s="470" t="n">
        <v>205</v>
      </c>
      <c r="F6" s="470" t="n">
        <v>210</v>
      </c>
      <c r="G6" s="471" t="n">
        <v>415</v>
      </c>
      <c r="H6" s="36" t="n">
        <v>1</v>
      </c>
    </row>
    <row r="7" customFormat="false" ht="12.75" hidden="false" customHeight="false" outlineLevel="0" collapsed="false">
      <c r="A7" s="464"/>
      <c r="B7" s="464"/>
      <c r="C7" s="464"/>
      <c r="D7" s="465"/>
      <c r="E7" s="464"/>
      <c r="F7" s="464"/>
      <c r="G7" s="465"/>
    </row>
    <row r="8" customFormat="false" ht="12.75" hidden="false" customHeight="false" outlineLevel="0" collapsed="false">
      <c r="A8" s="464"/>
      <c r="B8" s="464"/>
      <c r="C8" s="464"/>
      <c r="D8" s="465"/>
      <c r="E8" s="464"/>
      <c r="F8" s="464"/>
      <c r="G8" s="465"/>
    </row>
    <row r="9" customFormat="false" ht="12.75" hidden="false" customHeight="false" outlineLevel="0" collapsed="false">
      <c r="A9" s="466" t="s">
        <v>481</v>
      </c>
      <c r="B9" s="467"/>
      <c r="C9" s="467"/>
      <c r="D9" s="468"/>
      <c r="E9" s="467"/>
      <c r="F9" s="467"/>
      <c r="G9" s="469"/>
    </row>
    <row r="10" customFormat="false" ht="12.75" hidden="false" customHeight="false" outlineLevel="0" collapsed="false">
      <c r="A10" s="470" t="s">
        <v>360</v>
      </c>
      <c r="B10" s="470" t="s">
        <v>361</v>
      </c>
      <c r="C10" s="470" t="s">
        <v>362</v>
      </c>
      <c r="D10" s="471" t="s">
        <v>478</v>
      </c>
      <c r="E10" s="470" t="s">
        <v>365</v>
      </c>
      <c r="F10" s="470" t="s">
        <v>366</v>
      </c>
      <c r="G10" s="471" t="s">
        <v>368</v>
      </c>
    </row>
    <row r="11" customFormat="false" ht="12.75" hidden="false" customHeight="false" outlineLevel="0" collapsed="false">
      <c r="A11" s="470"/>
      <c r="B11" s="470" t="s">
        <v>173</v>
      </c>
      <c r="C11" s="470" t="s">
        <v>482</v>
      </c>
      <c r="D11" s="471" t="s">
        <v>196</v>
      </c>
      <c r="E11" s="470" t="n">
        <v>214</v>
      </c>
      <c r="F11" s="470" t="n">
        <v>210</v>
      </c>
      <c r="G11" s="471" t="n">
        <v>424</v>
      </c>
      <c r="H11" s="36" t="n">
        <v>1</v>
      </c>
    </row>
    <row r="12" customFormat="false" ht="12.75" hidden="false" customHeight="false" outlineLevel="0" collapsed="false">
      <c r="A12" s="464"/>
      <c r="B12" s="464"/>
      <c r="C12" s="464"/>
      <c r="D12" s="465"/>
      <c r="E12" s="464"/>
      <c r="F12" s="464"/>
      <c r="G12" s="465"/>
    </row>
    <row r="13" customFormat="false" ht="12.75" hidden="false" customHeight="false" outlineLevel="0" collapsed="false">
      <c r="A13" s="464"/>
      <c r="B13" s="464"/>
      <c r="C13" s="464"/>
      <c r="D13" s="465"/>
      <c r="E13" s="464"/>
      <c r="F13" s="464"/>
      <c r="G13" s="465"/>
    </row>
    <row r="14" customFormat="false" ht="12.75" hidden="false" customHeight="false" outlineLevel="0" collapsed="false">
      <c r="A14" s="466" t="s">
        <v>483</v>
      </c>
      <c r="B14" s="470"/>
      <c r="C14" s="470" t="s">
        <v>362</v>
      </c>
      <c r="D14" s="471" t="s">
        <v>478</v>
      </c>
      <c r="E14" s="470" t="s">
        <v>365</v>
      </c>
      <c r="F14" s="470" t="s">
        <v>366</v>
      </c>
      <c r="G14" s="471" t="s">
        <v>368</v>
      </c>
    </row>
    <row r="15" customFormat="false" ht="12.75" hidden="false" customHeight="false" outlineLevel="0" collapsed="false">
      <c r="A15" s="470"/>
      <c r="B15" s="470" t="s">
        <v>188</v>
      </c>
      <c r="C15" s="470" t="s">
        <v>482</v>
      </c>
      <c r="D15" s="471"/>
      <c r="E15" s="470" t="n">
        <v>196</v>
      </c>
      <c r="F15" s="470" t="n">
        <v>199</v>
      </c>
      <c r="G15" s="471" t="n">
        <v>395</v>
      </c>
      <c r="H15" s="36" t="n">
        <v>1</v>
      </c>
    </row>
    <row r="16" customFormat="false" ht="12.75" hidden="false" customHeight="false" outlineLevel="0" collapsed="false">
      <c r="A16" s="464"/>
      <c r="B16" s="464"/>
      <c r="C16" s="464"/>
      <c r="D16" s="465"/>
      <c r="E16" s="464"/>
      <c r="F16" s="464"/>
      <c r="G16" s="465"/>
    </row>
    <row r="17" customFormat="false" ht="12.75" hidden="false" customHeight="false" outlineLevel="0" collapsed="false">
      <c r="A17" s="464"/>
      <c r="B17" s="464"/>
      <c r="C17" s="464"/>
      <c r="D17" s="465"/>
      <c r="E17" s="464"/>
      <c r="F17" s="464"/>
      <c r="G17" s="465"/>
    </row>
    <row r="18" customFormat="false" ht="12.75" hidden="false" customHeight="false" outlineLevel="0" collapsed="false">
      <c r="A18" s="466" t="s">
        <v>484</v>
      </c>
      <c r="B18" s="467"/>
      <c r="C18" s="467"/>
      <c r="D18" s="468"/>
      <c r="E18" s="467"/>
      <c r="F18" s="467"/>
      <c r="G18" s="469"/>
    </row>
    <row r="19" customFormat="false" ht="12.75" hidden="false" customHeight="false" outlineLevel="0" collapsed="false">
      <c r="A19" s="464" t="s">
        <v>360</v>
      </c>
      <c r="B19" s="464" t="s">
        <v>361</v>
      </c>
      <c r="C19" s="464" t="s">
        <v>362</v>
      </c>
      <c r="D19" s="465" t="s">
        <v>478</v>
      </c>
      <c r="E19" s="464" t="s">
        <v>365</v>
      </c>
      <c r="F19" s="464" t="s">
        <v>366</v>
      </c>
      <c r="G19" s="465" t="s">
        <v>368</v>
      </c>
    </row>
    <row r="20" customFormat="false" ht="12.75" hidden="false" customHeight="false" outlineLevel="0" collapsed="false">
      <c r="A20" s="470"/>
      <c r="B20" s="470" t="s">
        <v>175</v>
      </c>
      <c r="C20" s="470" t="s">
        <v>482</v>
      </c>
      <c r="D20" s="471" t="s">
        <v>196</v>
      </c>
      <c r="E20" s="470" t="n">
        <v>186</v>
      </c>
      <c r="F20" s="470" t="n">
        <v>184</v>
      </c>
      <c r="G20" s="471" t="n">
        <v>370</v>
      </c>
      <c r="H20" s="36" t="n">
        <v>1</v>
      </c>
    </row>
    <row r="21" customFormat="false" ht="12.75" hidden="false" customHeight="false" outlineLevel="0" collapsed="false">
      <c r="A21" s="470"/>
      <c r="B21" s="470" t="s">
        <v>171</v>
      </c>
      <c r="C21" s="470" t="s">
        <v>482</v>
      </c>
      <c r="D21" s="471" t="s">
        <v>196</v>
      </c>
      <c r="E21" s="470" t="n">
        <v>181</v>
      </c>
      <c r="F21" s="470" t="n">
        <v>183</v>
      </c>
      <c r="G21" s="471" t="n">
        <v>364</v>
      </c>
      <c r="H21" s="36" t="n">
        <v>2</v>
      </c>
    </row>
    <row r="22" customFormat="false" ht="12.75" hidden="false" customHeight="false" outlineLevel="0" collapsed="false">
      <c r="A22" s="464"/>
      <c r="B22" s="464"/>
      <c r="C22" s="464"/>
      <c r="D22" s="465"/>
      <c r="E22" s="464"/>
      <c r="F22" s="464"/>
      <c r="G22" s="465"/>
    </row>
    <row r="23" customFormat="false" ht="12.75" hidden="false" customHeight="false" outlineLevel="0" collapsed="false">
      <c r="A23" s="464"/>
      <c r="C23" s="464"/>
      <c r="D23" s="465"/>
      <c r="E23" s="464"/>
      <c r="F23" s="464"/>
      <c r="G23" s="465"/>
    </row>
    <row r="24" customFormat="false" ht="12.75" hidden="false" customHeight="false" outlineLevel="0" collapsed="false">
      <c r="A24" s="466" t="s">
        <v>485</v>
      </c>
      <c r="B24" s="467"/>
      <c r="C24" s="467"/>
      <c r="D24" s="468"/>
      <c r="E24" s="467"/>
      <c r="F24" s="467"/>
      <c r="G24" s="469"/>
    </row>
    <row r="25" customFormat="false" ht="12.75" hidden="false" customHeight="false" outlineLevel="0" collapsed="false">
      <c r="A25" s="470" t="s">
        <v>360</v>
      </c>
      <c r="B25" s="470" t="s">
        <v>361</v>
      </c>
      <c r="C25" s="470" t="s">
        <v>362</v>
      </c>
      <c r="D25" s="471" t="s">
        <v>478</v>
      </c>
      <c r="E25" s="470" t="s">
        <v>365</v>
      </c>
      <c r="F25" s="470" t="s">
        <v>366</v>
      </c>
      <c r="G25" s="471" t="s">
        <v>368</v>
      </c>
    </row>
    <row r="26" customFormat="false" ht="12.75" hidden="false" customHeight="false" outlineLevel="0" collapsed="false">
      <c r="A26" s="470"/>
      <c r="B26" s="470" t="s">
        <v>486</v>
      </c>
      <c r="C26" s="470" t="s">
        <v>482</v>
      </c>
      <c r="D26" s="471" t="s">
        <v>213</v>
      </c>
      <c r="E26" s="470" t="n">
        <v>198</v>
      </c>
      <c r="F26" s="470" t="n">
        <v>172</v>
      </c>
      <c r="G26" s="471" t="n">
        <v>370</v>
      </c>
      <c r="H26" s="36" t="n">
        <v>1</v>
      </c>
    </row>
    <row r="27" customFormat="false" ht="12.75" hidden="false" customHeight="false" outlineLevel="0" collapsed="false">
      <c r="A27" s="464"/>
      <c r="B27" s="464"/>
      <c r="C27" s="464"/>
      <c r="D27" s="465"/>
      <c r="E27" s="464"/>
      <c r="F27" s="464"/>
      <c r="G27" s="465"/>
    </row>
    <row r="28" customFormat="false" ht="12.75" hidden="false" customHeight="false" outlineLevel="0" collapsed="false">
      <c r="A28" s="464"/>
      <c r="B28" s="464"/>
      <c r="C28" s="464"/>
      <c r="D28" s="465"/>
      <c r="E28" s="464"/>
      <c r="F28" s="464"/>
      <c r="G28" s="465"/>
    </row>
    <row r="29" customFormat="false" ht="12.75" hidden="false" customHeight="false" outlineLevel="0" collapsed="false">
      <c r="A29" s="466" t="s">
        <v>487</v>
      </c>
      <c r="B29" s="467"/>
      <c r="C29" s="467"/>
      <c r="D29" s="468"/>
      <c r="E29" s="467"/>
      <c r="F29" s="467"/>
      <c r="G29" s="469"/>
    </row>
    <row r="30" customFormat="false" ht="12.75" hidden="false" customHeight="false" outlineLevel="0" collapsed="false">
      <c r="A30" s="470" t="s">
        <v>360</v>
      </c>
      <c r="B30" s="470" t="s">
        <v>361</v>
      </c>
      <c r="C30" s="470" t="s">
        <v>362</v>
      </c>
      <c r="D30" s="471" t="s">
        <v>478</v>
      </c>
      <c r="E30" s="470" t="s">
        <v>365</v>
      </c>
      <c r="F30" s="470" t="s">
        <v>366</v>
      </c>
      <c r="G30" s="465" t="s">
        <v>368</v>
      </c>
    </row>
    <row r="31" customFormat="false" ht="12.75" hidden="false" customHeight="false" outlineLevel="0" collapsed="false">
      <c r="A31" s="470"/>
      <c r="B31" s="470" t="s">
        <v>488</v>
      </c>
      <c r="C31" s="470" t="s">
        <v>482</v>
      </c>
      <c r="D31" s="471" t="s">
        <v>243</v>
      </c>
      <c r="E31" s="470" t="n">
        <v>200</v>
      </c>
      <c r="F31" s="470" t="n">
        <v>206</v>
      </c>
      <c r="G31" s="471" t="n">
        <v>406</v>
      </c>
      <c r="H31" s="36" t="n">
        <v>1</v>
      </c>
    </row>
    <row r="32" customFormat="false" ht="12.75" hidden="false" customHeight="false" outlineLevel="0" collapsed="false">
      <c r="A32" s="470"/>
      <c r="B32" s="470" t="s">
        <v>206</v>
      </c>
      <c r="C32" s="470" t="s">
        <v>207</v>
      </c>
      <c r="D32" s="471" t="s">
        <v>213</v>
      </c>
      <c r="E32" s="470" t="n">
        <v>195</v>
      </c>
      <c r="F32" s="470" t="n">
        <v>206</v>
      </c>
      <c r="G32" s="471" t="n">
        <v>401</v>
      </c>
      <c r="H32" s="36" t="n">
        <v>2</v>
      </c>
    </row>
    <row r="33" customFormat="false" ht="12.75" hidden="false" customHeight="false" outlineLevel="0" collapsed="false">
      <c r="A33" s="464"/>
      <c r="B33" s="464"/>
      <c r="C33" s="464"/>
      <c r="D33" s="465"/>
      <c r="E33" s="464"/>
      <c r="F33" s="464"/>
      <c r="G33" s="465"/>
    </row>
    <row r="34" customFormat="false" ht="12.75" hidden="false" customHeight="false" outlineLevel="0" collapsed="false">
      <c r="A34" s="464"/>
      <c r="B34" s="464"/>
      <c r="C34" s="464"/>
      <c r="D34" s="465"/>
      <c r="E34" s="464"/>
      <c r="F34" s="464"/>
      <c r="G34" s="465"/>
    </row>
    <row r="35" customFormat="false" ht="12.75" hidden="false" customHeight="false" outlineLevel="0" collapsed="false">
      <c r="A35" s="466" t="s">
        <v>489</v>
      </c>
      <c r="B35" s="467"/>
      <c r="C35" s="467"/>
      <c r="D35" s="468"/>
      <c r="E35" s="467"/>
      <c r="F35" s="467"/>
      <c r="G35" s="469"/>
    </row>
    <row r="36" customFormat="false" ht="12.75" hidden="false" customHeight="false" outlineLevel="0" collapsed="false">
      <c r="A36" s="470"/>
      <c r="B36" s="470" t="s">
        <v>256</v>
      </c>
      <c r="C36" s="470" t="s">
        <v>480</v>
      </c>
      <c r="D36" s="471" t="s">
        <v>213</v>
      </c>
      <c r="E36" s="470" t="n">
        <v>205</v>
      </c>
      <c r="F36" s="470" t="n">
        <v>207</v>
      </c>
      <c r="G36" s="471" t="n">
        <v>412</v>
      </c>
      <c r="H36" s="36" t="n">
        <v>1</v>
      </c>
    </row>
    <row r="37" customFormat="false" ht="12.75" hidden="false" customHeight="false" outlineLevel="0" collapsed="false">
      <c r="A37" s="470"/>
      <c r="B37" s="470" t="s">
        <v>235</v>
      </c>
      <c r="C37" s="470" t="s">
        <v>482</v>
      </c>
      <c r="D37" s="471" t="s">
        <v>243</v>
      </c>
      <c r="E37" s="470" t="n">
        <v>176</v>
      </c>
      <c r="F37" s="470" t="n">
        <v>195</v>
      </c>
      <c r="G37" s="471" t="n">
        <v>371</v>
      </c>
      <c r="H37" s="36" t="n">
        <v>2</v>
      </c>
    </row>
    <row r="38" customFormat="false" ht="12.75" hidden="false" customHeight="false" outlineLevel="0" collapsed="false">
      <c r="A38" s="470"/>
      <c r="D38" s="471"/>
      <c r="E38" s="470"/>
      <c r="F38" s="470"/>
      <c r="G38" s="471"/>
    </row>
    <row r="39" customFormat="false" ht="12.75" hidden="false" customHeight="false" outlineLevel="0" collapsed="false">
      <c r="A39" s="464"/>
      <c r="B39" s="464"/>
      <c r="C39" s="464"/>
      <c r="D39" s="465"/>
      <c r="E39" s="464"/>
      <c r="F39" s="464"/>
      <c r="G39" s="465"/>
    </row>
    <row r="40" customFormat="false" ht="12.75" hidden="false" customHeight="false" outlineLevel="0" collapsed="false">
      <c r="A40" s="466" t="s">
        <v>490</v>
      </c>
      <c r="B40" s="467"/>
      <c r="C40" s="467"/>
      <c r="D40" s="468"/>
      <c r="E40" s="467"/>
      <c r="F40" s="467"/>
      <c r="G40" s="469"/>
    </row>
    <row r="41" customFormat="false" ht="12.75" hidden="false" customHeight="false" outlineLevel="0" collapsed="false">
      <c r="A41" s="470" t="s">
        <v>360</v>
      </c>
      <c r="B41" s="470" t="s">
        <v>361</v>
      </c>
      <c r="C41" s="470" t="s">
        <v>362</v>
      </c>
      <c r="D41" s="471" t="s">
        <v>478</v>
      </c>
      <c r="E41" s="470" t="s">
        <v>365</v>
      </c>
      <c r="F41" s="470" t="s">
        <v>366</v>
      </c>
      <c r="G41" s="471" t="s">
        <v>368</v>
      </c>
    </row>
    <row r="42" customFormat="false" ht="12.75" hidden="false" customHeight="false" outlineLevel="0" collapsed="false">
      <c r="A42" s="470"/>
      <c r="B42" s="470" t="s">
        <v>300</v>
      </c>
      <c r="C42" s="470" t="s">
        <v>480</v>
      </c>
      <c r="D42" s="471" t="s">
        <v>357</v>
      </c>
      <c r="E42" s="472" t="n">
        <v>220</v>
      </c>
      <c r="F42" s="472" t="n">
        <v>217</v>
      </c>
      <c r="G42" s="471" t="n">
        <v>437</v>
      </c>
      <c r="H42" s="36" t="n">
        <v>1</v>
      </c>
    </row>
    <row r="43" customFormat="false" ht="12.75" hidden="false" customHeight="false" outlineLevel="0" collapsed="false">
      <c r="A43" s="470"/>
      <c r="B43" s="470" t="s">
        <v>491</v>
      </c>
      <c r="C43" s="470" t="s">
        <v>125</v>
      </c>
      <c r="D43" s="471" t="s">
        <v>492</v>
      </c>
      <c r="E43" s="472" t="n">
        <v>194</v>
      </c>
      <c r="F43" s="472" t="n">
        <v>193</v>
      </c>
      <c r="G43" s="471" t="n">
        <v>387</v>
      </c>
      <c r="H43" s="36" t="n">
        <v>2</v>
      </c>
    </row>
    <row r="44" customFormat="false" ht="12.75" hidden="false" customHeight="false" outlineLevel="0" collapsed="false">
      <c r="A44" s="464"/>
      <c r="B44" s="464"/>
      <c r="C44" s="464"/>
      <c r="D44" s="465"/>
    </row>
    <row r="45" customFormat="false" ht="12.75" hidden="false" customHeight="false" outlineLevel="0" collapsed="false">
      <c r="A45" s="464"/>
      <c r="B45" s="464"/>
      <c r="C45" s="464"/>
      <c r="D45" s="465"/>
      <c r="E45" s="464"/>
      <c r="F45" s="464"/>
      <c r="G45" s="465"/>
    </row>
    <row r="46" customFormat="false" ht="12.75" hidden="false" customHeight="false" outlineLevel="0" collapsed="false">
      <c r="A46" s="466" t="s">
        <v>493</v>
      </c>
      <c r="B46" s="467"/>
      <c r="C46" s="467"/>
      <c r="D46" s="468"/>
      <c r="E46" s="467"/>
      <c r="F46" s="467"/>
      <c r="G46" s="469"/>
    </row>
    <row r="47" customFormat="false" ht="12.75" hidden="false" customHeight="false" outlineLevel="0" collapsed="false">
      <c r="A47" s="470" t="s">
        <v>360</v>
      </c>
      <c r="B47" s="470" t="s">
        <v>361</v>
      </c>
      <c r="C47" s="470" t="s">
        <v>362</v>
      </c>
      <c r="D47" s="471" t="s">
        <v>478</v>
      </c>
      <c r="E47" s="470" t="s">
        <v>365</v>
      </c>
      <c r="F47" s="470" t="s">
        <v>366</v>
      </c>
      <c r="G47" s="471" t="s">
        <v>368</v>
      </c>
    </row>
    <row r="48" customFormat="false" ht="12.75" hidden="false" customHeight="false" outlineLevel="0" collapsed="false">
      <c r="A48" s="470"/>
      <c r="B48" s="470" t="s">
        <v>341</v>
      </c>
      <c r="C48" s="470" t="s">
        <v>480</v>
      </c>
      <c r="D48" s="471" t="s">
        <v>357</v>
      </c>
      <c r="E48" s="470" t="n">
        <v>202</v>
      </c>
      <c r="F48" s="470" t="n">
        <v>208</v>
      </c>
      <c r="G48" s="471" t="n">
        <v>410</v>
      </c>
      <c r="H48" s="36" t="n">
        <v>1</v>
      </c>
    </row>
    <row r="49" customFormat="false" ht="12.75" hidden="false" customHeight="false" outlineLevel="0" collapsed="false">
      <c r="A49" s="470"/>
      <c r="B49" s="470" t="s">
        <v>494</v>
      </c>
      <c r="C49" s="470" t="s">
        <v>482</v>
      </c>
      <c r="D49" s="471"/>
      <c r="E49" s="470" t="n">
        <v>188</v>
      </c>
      <c r="F49" s="470" t="n">
        <v>196</v>
      </c>
      <c r="G49" s="471" t="n">
        <v>384</v>
      </c>
      <c r="H49" s="36" t="n">
        <v>2</v>
      </c>
    </row>
    <row r="50" customFormat="false" ht="12.75" hidden="false" customHeight="false" outlineLevel="0" collapsed="false">
      <c r="A50" s="473"/>
      <c r="B50" s="470" t="s">
        <v>314</v>
      </c>
      <c r="C50" s="470" t="s">
        <v>207</v>
      </c>
      <c r="D50" s="471" t="s">
        <v>357</v>
      </c>
      <c r="E50" s="470" t="n">
        <v>187</v>
      </c>
      <c r="F50" s="470" t="n">
        <v>184</v>
      </c>
      <c r="G50" s="471" t="n">
        <v>371</v>
      </c>
      <c r="H50" s="36" t="n">
        <v>3</v>
      </c>
    </row>
    <row r="51" customFormat="false" ht="12.75" hidden="false" customHeight="false" outlineLevel="0" collapsed="false">
      <c r="A51" s="464"/>
      <c r="B51" s="464"/>
      <c r="C51" s="464"/>
      <c r="D51" s="465"/>
      <c r="E51" s="464"/>
      <c r="F51" s="464"/>
      <c r="G51" s="465"/>
    </row>
    <row r="52" customFormat="false" ht="12.75" hidden="false" customHeight="false" outlineLevel="0" collapsed="false">
      <c r="A52" s="464"/>
      <c r="B52" s="464"/>
      <c r="C52" s="464"/>
      <c r="D52" s="465"/>
      <c r="E52" s="464"/>
      <c r="F52" s="464"/>
      <c r="G52" s="465"/>
    </row>
    <row r="53" customFormat="false" ht="12.75" hidden="false" customHeight="false" outlineLevel="0" collapsed="false">
      <c r="A53" s="464"/>
      <c r="B53" s="464"/>
      <c r="C53" s="464"/>
      <c r="D53" s="465"/>
      <c r="E53" s="464"/>
      <c r="F53" s="464"/>
      <c r="G53" s="465"/>
    </row>
    <row r="54" customFormat="false" ht="12.75" hidden="false" customHeight="false" outlineLevel="0" collapsed="false">
      <c r="A54" s="464"/>
      <c r="B54" s="464"/>
      <c r="C54" s="464"/>
      <c r="D54" s="465"/>
      <c r="E54" s="464"/>
      <c r="F54" s="464"/>
      <c r="G54" s="465"/>
    </row>
    <row r="55" customFormat="false" ht="12.75" hidden="false" customHeight="false" outlineLevel="0" collapsed="false">
      <c r="A55" s="464"/>
      <c r="B55" s="464"/>
      <c r="C55" s="464"/>
      <c r="D55" s="465"/>
      <c r="E55" s="464"/>
      <c r="F55" s="464"/>
      <c r="G55" s="465"/>
    </row>
    <row r="56" customFormat="false" ht="12.75" hidden="false" customHeight="false" outlineLevel="0" collapsed="false">
      <c r="A56" s="464"/>
    </row>
    <row r="57" customFormat="false" ht="12.75" hidden="false" customHeight="false" outlineLevel="0" collapsed="false">
      <c r="A57" s="464"/>
      <c r="B57" s="464"/>
      <c r="C57" s="464"/>
      <c r="D57" s="465"/>
      <c r="E57" s="464"/>
      <c r="F57" s="464"/>
      <c r="G57" s="465"/>
    </row>
    <row r="58" customFormat="false" ht="12.75" hidden="false" customHeight="false" outlineLevel="0" collapsed="false">
      <c r="A58" s="464"/>
      <c r="B58" s="464"/>
      <c r="C58" s="464"/>
      <c r="D58" s="465"/>
      <c r="E58" s="464"/>
      <c r="F58" s="464"/>
      <c r="G58" s="465"/>
    </row>
    <row r="59" customFormat="false" ht="12.75" hidden="false" customHeight="false" outlineLevel="0" collapsed="false">
      <c r="A59" s="464"/>
      <c r="B59" s="464"/>
      <c r="C59" s="464"/>
      <c r="D59" s="465"/>
      <c r="E59" s="464"/>
      <c r="F59" s="464"/>
      <c r="G59" s="4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28.5" hidden="false" customHeight="false" outlineLevel="0" collapsed="false">
      <c r="A1" s="474"/>
      <c r="B1" s="474" t="s">
        <v>495</v>
      </c>
      <c r="C1" s="475"/>
      <c r="D1" s="476"/>
      <c r="E1" s="476"/>
      <c r="F1" s="475"/>
      <c r="G1" s="475"/>
      <c r="H1" s="475"/>
      <c r="I1" s="476"/>
      <c r="J1" s="476"/>
    </row>
    <row r="2" customFormat="false" ht="14.25" hidden="false" customHeight="true" outlineLevel="0" collapsed="false">
      <c r="A2" s="474"/>
      <c r="B2" s="474" t="s">
        <v>496</v>
      </c>
      <c r="C2" s="474"/>
      <c r="D2" s="474"/>
      <c r="E2" s="474"/>
      <c r="F2" s="474"/>
      <c r="G2" s="474"/>
      <c r="H2" s="475"/>
      <c r="I2" s="476"/>
      <c r="J2" s="476"/>
    </row>
    <row r="3" customFormat="false" ht="14.25" hidden="false" customHeight="false" outlineLevel="0" collapsed="false">
      <c r="A3" s="477"/>
      <c r="B3" s="478"/>
      <c r="C3" s="478"/>
      <c r="D3" s="479"/>
      <c r="E3" s="479"/>
      <c r="F3" s="479"/>
      <c r="G3" s="480"/>
      <c r="H3" s="480"/>
      <c r="I3" s="477"/>
      <c r="J3" s="477"/>
    </row>
    <row r="4" customFormat="false" ht="14.25" hidden="false" customHeight="false" outlineLevel="0" collapsed="false">
      <c r="A4" s="481" t="s">
        <v>497</v>
      </c>
      <c r="B4" s="482"/>
      <c r="C4" s="482"/>
      <c r="D4" s="482"/>
      <c r="E4" s="483"/>
      <c r="F4" s="482"/>
      <c r="G4" s="482"/>
      <c r="H4" s="482"/>
      <c r="I4" s="484"/>
      <c r="J4" s="482"/>
    </row>
    <row r="5" customFormat="false" ht="14.25" hidden="false" customHeight="false" outlineLevel="0" collapsed="false">
      <c r="A5" s="485" t="s">
        <v>360</v>
      </c>
      <c r="B5" s="485" t="s">
        <v>361</v>
      </c>
      <c r="C5" s="485" t="s">
        <v>362</v>
      </c>
      <c r="D5" s="485" t="s">
        <v>363</v>
      </c>
      <c r="E5" s="486" t="s">
        <v>408</v>
      </c>
      <c r="F5" s="485" t="s">
        <v>365</v>
      </c>
      <c r="G5" s="485" t="s">
        <v>366</v>
      </c>
      <c r="H5" s="485" t="s">
        <v>368</v>
      </c>
      <c r="I5" s="487" t="s">
        <v>498</v>
      </c>
      <c r="J5" s="485" t="s">
        <v>499</v>
      </c>
    </row>
    <row r="6" customFormat="false" ht="14.25" hidden="false" customHeight="false" outlineLevel="0" collapsed="false">
      <c r="A6" s="477" t="n">
        <v>1</v>
      </c>
      <c r="B6" s="488" t="s">
        <v>500</v>
      </c>
      <c r="C6" s="488" t="s">
        <v>12</v>
      </c>
      <c r="D6" s="477" t="s">
        <v>501</v>
      </c>
      <c r="E6" s="477" t="s">
        <v>181</v>
      </c>
      <c r="F6" s="488" t="n">
        <v>180</v>
      </c>
      <c r="G6" s="488" t="n">
        <v>186</v>
      </c>
      <c r="H6" s="488" t="n">
        <f aca="false">+F6+G6</f>
        <v>366</v>
      </c>
      <c r="I6" s="477" t="n">
        <v>5</v>
      </c>
      <c r="J6" s="477" t="n">
        <v>10</v>
      </c>
    </row>
    <row r="7" customFormat="false" ht="14.25" hidden="false" customHeight="false" outlineLevel="0" collapsed="false">
      <c r="A7" s="477"/>
      <c r="B7" s="488"/>
      <c r="C7" s="488"/>
      <c r="D7" s="477"/>
      <c r="E7" s="477"/>
      <c r="F7" s="488"/>
      <c r="G7" s="488"/>
      <c r="H7" s="488"/>
      <c r="I7" s="477"/>
      <c r="J7" s="477"/>
    </row>
    <row r="8" customFormat="false" ht="14.25" hidden="false" customHeight="false" outlineLevel="0" collapsed="false">
      <c r="A8" s="481" t="s">
        <v>502</v>
      </c>
      <c r="B8" s="481"/>
      <c r="C8" s="481"/>
      <c r="D8" s="489"/>
      <c r="E8" s="489"/>
      <c r="F8" s="481"/>
      <c r="G8" s="481"/>
      <c r="H8" s="481"/>
      <c r="I8" s="489"/>
      <c r="J8" s="489"/>
    </row>
    <row r="9" customFormat="false" ht="14.25" hidden="false" customHeight="false" outlineLevel="0" collapsed="false">
      <c r="A9" s="485" t="s">
        <v>360</v>
      </c>
      <c r="B9" s="485" t="s">
        <v>361</v>
      </c>
      <c r="C9" s="485" t="s">
        <v>362</v>
      </c>
      <c r="D9" s="485" t="s">
        <v>363</v>
      </c>
      <c r="E9" s="486" t="s">
        <v>408</v>
      </c>
      <c r="F9" s="485" t="s">
        <v>365</v>
      </c>
      <c r="G9" s="485" t="s">
        <v>366</v>
      </c>
      <c r="H9" s="485" t="s">
        <v>368</v>
      </c>
      <c r="I9" s="487" t="s">
        <v>498</v>
      </c>
      <c r="J9" s="485" t="s">
        <v>499</v>
      </c>
    </row>
    <row r="10" customFormat="false" ht="14.25" hidden="false" customHeight="false" outlineLevel="0" collapsed="false">
      <c r="A10" s="477" t="n">
        <v>1</v>
      </c>
      <c r="B10" s="488" t="s">
        <v>214</v>
      </c>
      <c r="C10" s="488" t="s">
        <v>41</v>
      </c>
      <c r="D10" s="477" t="s">
        <v>503</v>
      </c>
      <c r="E10" s="490" t="s">
        <v>504</v>
      </c>
      <c r="F10" s="488" t="n">
        <v>203</v>
      </c>
      <c r="G10" s="488" t="n">
        <v>210</v>
      </c>
      <c r="H10" s="488" t="n">
        <f aca="false">+F10+G10</f>
        <v>413</v>
      </c>
      <c r="I10" s="477" t="n">
        <v>7</v>
      </c>
      <c r="J10" s="477" t="n">
        <v>21</v>
      </c>
    </row>
    <row r="11" customFormat="false" ht="14.25" hidden="false" customHeight="false" outlineLevel="0" collapsed="false">
      <c r="A11" s="477" t="n">
        <v>2</v>
      </c>
      <c r="B11" s="488" t="s">
        <v>223</v>
      </c>
      <c r="C11" s="488" t="s">
        <v>108</v>
      </c>
      <c r="D11" s="477" t="s">
        <v>505</v>
      </c>
      <c r="E11" s="477" t="s">
        <v>205</v>
      </c>
      <c r="F11" s="488" t="n">
        <v>191</v>
      </c>
      <c r="G11" s="488" t="n">
        <v>192</v>
      </c>
      <c r="H11" s="488" t="n">
        <f aca="false">+F11+G11</f>
        <v>383</v>
      </c>
      <c r="I11" s="477" t="n">
        <v>5</v>
      </c>
      <c r="J11" s="477" t="n">
        <v>11</v>
      </c>
    </row>
    <row r="12" customFormat="false" ht="14.25" hidden="false" customHeight="false" outlineLevel="0" collapsed="false">
      <c r="A12" s="485" t="n">
        <v>3</v>
      </c>
      <c r="B12" s="491" t="s">
        <v>212</v>
      </c>
      <c r="C12" s="491" t="s">
        <v>41</v>
      </c>
      <c r="D12" s="486" t="s">
        <v>506</v>
      </c>
      <c r="E12" s="486" t="s">
        <v>205</v>
      </c>
      <c r="F12" s="486" t="n">
        <v>170</v>
      </c>
      <c r="G12" s="486" t="n">
        <v>194</v>
      </c>
      <c r="H12" s="488" t="n">
        <f aca="false">+F12+G12</f>
        <v>364</v>
      </c>
      <c r="I12" s="487" t="n">
        <v>5</v>
      </c>
      <c r="J12" s="485" t="n">
        <v>8</v>
      </c>
    </row>
    <row r="13" customFormat="false" ht="14.25" hidden="false" customHeight="false" outlineLevel="0" collapsed="false">
      <c r="A13" s="485"/>
      <c r="B13" s="491"/>
      <c r="C13" s="491"/>
      <c r="D13" s="486"/>
      <c r="E13" s="486"/>
      <c r="F13" s="486"/>
      <c r="G13" s="486"/>
      <c r="H13" s="485"/>
      <c r="I13" s="487"/>
      <c r="J13" s="485"/>
    </row>
    <row r="14" customFormat="false" ht="14.25" hidden="false" customHeight="false" outlineLevel="0" collapsed="false">
      <c r="A14" s="481" t="s">
        <v>507</v>
      </c>
      <c r="B14" s="492"/>
      <c r="C14" s="492"/>
      <c r="D14" s="483"/>
      <c r="E14" s="483"/>
      <c r="F14" s="483"/>
      <c r="G14" s="483"/>
      <c r="H14" s="482"/>
      <c r="I14" s="484"/>
      <c r="J14" s="482"/>
    </row>
    <row r="15" customFormat="false" ht="14.25" hidden="false" customHeight="false" outlineLevel="0" collapsed="false">
      <c r="A15" s="485" t="s">
        <v>360</v>
      </c>
      <c r="B15" s="485" t="s">
        <v>361</v>
      </c>
      <c r="C15" s="485" t="s">
        <v>362</v>
      </c>
      <c r="D15" s="485" t="s">
        <v>363</v>
      </c>
      <c r="E15" s="486" t="s">
        <v>408</v>
      </c>
      <c r="F15" s="485" t="s">
        <v>365</v>
      </c>
      <c r="G15" s="485" t="s">
        <v>366</v>
      </c>
      <c r="H15" s="485" t="s">
        <v>368</v>
      </c>
      <c r="I15" s="487" t="s">
        <v>498</v>
      </c>
      <c r="J15" s="485" t="s">
        <v>499</v>
      </c>
    </row>
    <row r="16" customFormat="false" ht="14.25" hidden="false" customHeight="false" outlineLevel="0" collapsed="false">
      <c r="A16" s="477" t="n">
        <v>1</v>
      </c>
      <c r="B16" s="488" t="s">
        <v>241</v>
      </c>
      <c r="C16" s="488" t="s">
        <v>41</v>
      </c>
      <c r="D16" s="477" t="s">
        <v>384</v>
      </c>
      <c r="E16" s="490" t="s">
        <v>508</v>
      </c>
      <c r="F16" s="488" t="n">
        <v>187</v>
      </c>
      <c r="G16" s="488" t="n">
        <v>196</v>
      </c>
      <c r="H16" s="488" t="n">
        <f aca="false">+F16+G16</f>
        <v>383</v>
      </c>
      <c r="I16" s="477" t="n">
        <v>8</v>
      </c>
      <c r="J16" s="477" t="n">
        <v>11</v>
      </c>
    </row>
    <row r="17" customFormat="false" ht="14.25" hidden="false" customHeight="false" outlineLevel="0" collapsed="false">
      <c r="A17" s="477" t="n">
        <v>2</v>
      </c>
      <c r="B17" s="488" t="s">
        <v>253</v>
      </c>
      <c r="C17" s="488" t="s">
        <v>108</v>
      </c>
      <c r="D17" s="477" t="s">
        <v>509</v>
      </c>
      <c r="E17" s="477" t="s">
        <v>221</v>
      </c>
      <c r="F17" s="488" t="n">
        <v>154</v>
      </c>
      <c r="G17" s="488" t="n">
        <v>147</v>
      </c>
      <c r="H17" s="488" t="n">
        <f aca="false">+F17+G17</f>
        <v>301</v>
      </c>
      <c r="I17" s="477" t="n">
        <v>0</v>
      </c>
      <c r="J17" s="477" t="n">
        <v>7</v>
      </c>
    </row>
    <row r="18" customFormat="false" ht="14.25" hidden="false" customHeight="false" outlineLevel="0" collapsed="false">
      <c r="A18" s="477"/>
      <c r="B18" s="488"/>
      <c r="C18" s="488"/>
      <c r="D18" s="477"/>
      <c r="E18" s="477"/>
      <c r="F18" s="488"/>
      <c r="G18" s="488"/>
      <c r="H18" s="488"/>
      <c r="I18" s="477"/>
      <c r="J18" s="477"/>
    </row>
    <row r="19" customFormat="false" ht="14.25" hidden="false" customHeight="false" outlineLevel="0" collapsed="false">
      <c r="A19" s="481" t="s">
        <v>510</v>
      </c>
      <c r="B19" s="481"/>
      <c r="C19" s="481"/>
      <c r="D19" s="489"/>
      <c r="E19" s="489"/>
      <c r="F19" s="481"/>
      <c r="G19" s="481"/>
      <c r="H19" s="481"/>
      <c r="I19" s="489"/>
      <c r="J19" s="489"/>
    </row>
    <row r="20" customFormat="false" ht="14.25" hidden="false" customHeight="false" outlineLevel="0" collapsed="false">
      <c r="A20" s="485" t="s">
        <v>360</v>
      </c>
      <c r="B20" s="485" t="s">
        <v>361</v>
      </c>
      <c r="C20" s="485" t="s">
        <v>362</v>
      </c>
      <c r="D20" s="485" t="s">
        <v>363</v>
      </c>
      <c r="E20" s="486" t="s">
        <v>408</v>
      </c>
      <c r="F20" s="485" t="s">
        <v>365</v>
      </c>
      <c r="G20" s="485" t="s">
        <v>366</v>
      </c>
      <c r="H20" s="485" t="s">
        <v>368</v>
      </c>
      <c r="I20" s="487" t="s">
        <v>498</v>
      </c>
      <c r="J20" s="485" t="s">
        <v>499</v>
      </c>
    </row>
    <row r="21" customFormat="false" ht="14.25" hidden="false" customHeight="false" outlineLevel="0" collapsed="false">
      <c r="A21" s="477" t="n">
        <v>1</v>
      </c>
      <c r="B21" s="488" t="s">
        <v>242</v>
      </c>
      <c r="C21" s="488" t="s">
        <v>41</v>
      </c>
      <c r="D21" s="477" t="s">
        <v>383</v>
      </c>
      <c r="E21" s="477" t="s">
        <v>237</v>
      </c>
      <c r="F21" s="488" t="n">
        <v>182</v>
      </c>
      <c r="G21" s="488" t="n">
        <v>177</v>
      </c>
      <c r="H21" s="488" t="n">
        <f aca="false">+F21+G21</f>
        <v>359</v>
      </c>
      <c r="I21" s="477" t="n">
        <v>3</v>
      </c>
      <c r="J21" s="477" t="n">
        <v>9</v>
      </c>
    </row>
    <row r="22" customFormat="false" ht="14.25" hidden="false" customHeight="false" outlineLevel="0" collapsed="false">
      <c r="A22" s="477"/>
      <c r="B22" s="488"/>
      <c r="C22" s="488"/>
      <c r="D22" s="477"/>
      <c r="E22" s="477"/>
      <c r="F22" s="488"/>
      <c r="G22" s="488"/>
      <c r="H22" s="488"/>
      <c r="I22" s="477"/>
      <c r="J22" s="477"/>
    </row>
    <row r="23" customFormat="false" ht="14.25" hidden="false" customHeight="false" outlineLevel="0" collapsed="false">
      <c r="A23" s="481" t="s">
        <v>511</v>
      </c>
      <c r="B23" s="482"/>
      <c r="C23" s="482"/>
      <c r="D23" s="482"/>
      <c r="E23" s="483"/>
      <c r="F23" s="482"/>
      <c r="G23" s="482"/>
      <c r="H23" s="482"/>
      <c r="I23" s="484"/>
      <c r="J23" s="482"/>
    </row>
    <row r="24" customFormat="false" ht="14.25" hidden="false" customHeight="false" outlineLevel="0" collapsed="false">
      <c r="A24" s="485" t="s">
        <v>360</v>
      </c>
      <c r="B24" s="485" t="s">
        <v>361</v>
      </c>
      <c r="C24" s="485" t="s">
        <v>362</v>
      </c>
      <c r="D24" s="485" t="s">
        <v>363</v>
      </c>
      <c r="E24" s="486" t="s">
        <v>408</v>
      </c>
      <c r="F24" s="485" t="s">
        <v>365</v>
      </c>
      <c r="G24" s="485" t="s">
        <v>366</v>
      </c>
      <c r="H24" s="485" t="s">
        <v>368</v>
      </c>
      <c r="I24" s="487" t="s">
        <v>498</v>
      </c>
      <c r="J24" s="485" t="s">
        <v>499</v>
      </c>
    </row>
    <row r="25" customFormat="false" ht="14.25" hidden="false" customHeight="false" outlineLevel="0" collapsed="false">
      <c r="A25" s="477" t="n">
        <v>1</v>
      </c>
      <c r="B25" s="488" t="s">
        <v>267</v>
      </c>
      <c r="C25" s="488" t="s">
        <v>41</v>
      </c>
      <c r="D25" s="477" t="s">
        <v>512</v>
      </c>
      <c r="E25" s="477" t="s">
        <v>263</v>
      </c>
      <c r="F25" s="488" t="n">
        <v>206</v>
      </c>
      <c r="G25" s="488" t="n">
        <v>198</v>
      </c>
      <c r="H25" s="488" t="n">
        <f aca="false">+F25+G25</f>
        <v>404</v>
      </c>
      <c r="I25" s="477" t="n">
        <v>8</v>
      </c>
      <c r="J25" s="477" t="n">
        <v>18</v>
      </c>
    </row>
    <row r="26" customFormat="false" ht="14.25" hidden="false" customHeight="false" outlineLevel="0" collapsed="false">
      <c r="A26" s="477" t="n">
        <v>2</v>
      </c>
      <c r="B26" s="488" t="s">
        <v>268</v>
      </c>
      <c r="C26" s="488" t="s">
        <v>41</v>
      </c>
      <c r="D26" s="477" t="s">
        <v>388</v>
      </c>
      <c r="E26" s="477" t="s">
        <v>265</v>
      </c>
      <c r="F26" s="488" t="n">
        <v>192</v>
      </c>
      <c r="G26" s="488" t="n">
        <v>194</v>
      </c>
      <c r="H26" s="488" t="n">
        <f aca="false">+F26+G26</f>
        <v>386</v>
      </c>
      <c r="I26" s="477" t="n">
        <v>9</v>
      </c>
      <c r="J26" s="477" t="n">
        <v>12</v>
      </c>
    </row>
    <row r="27" customFormat="false" ht="14.25" hidden="false" customHeight="false" outlineLevel="0" collapsed="false">
      <c r="A27" s="477" t="n">
        <v>3</v>
      </c>
      <c r="B27" s="488" t="s">
        <v>271</v>
      </c>
      <c r="C27" s="488" t="s">
        <v>108</v>
      </c>
      <c r="D27" s="477" t="s">
        <v>513</v>
      </c>
      <c r="E27" s="477" t="s">
        <v>263</v>
      </c>
      <c r="F27" s="488" t="n">
        <v>146</v>
      </c>
      <c r="G27" s="488" t="n">
        <v>150</v>
      </c>
      <c r="H27" s="488" t="n">
        <f aca="false">+F27+G27</f>
        <v>296</v>
      </c>
      <c r="I27" s="477" t="n">
        <v>1</v>
      </c>
      <c r="J27" s="477" t="n">
        <v>8</v>
      </c>
    </row>
    <row r="28" customFormat="false" ht="14.25" hidden="false" customHeight="false" outlineLevel="0" collapsed="false">
      <c r="A28" s="477"/>
      <c r="B28" s="488"/>
      <c r="C28" s="488"/>
      <c r="D28" s="477"/>
      <c r="E28" s="477"/>
      <c r="F28" s="488"/>
      <c r="G28" s="488"/>
      <c r="H28" s="488"/>
      <c r="I28" s="477"/>
      <c r="J28" s="477"/>
    </row>
    <row r="29" customFormat="false" ht="14.25" hidden="false" customHeight="false" outlineLevel="0" collapsed="false">
      <c r="A29" s="481" t="s">
        <v>514</v>
      </c>
      <c r="B29" s="481"/>
      <c r="C29" s="481"/>
      <c r="D29" s="489"/>
      <c r="E29" s="489"/>
      <c r="F29" s="481"/>
      <c r="G29" s="481"/>
      <c r="H29" s="481"/>
      <c r="I29" s="489"/>
      <c r="J29" s="489"/>
    </row>
    <row r="30" customFormat="false" ht="14.25" hidden="false" customHeight="false" outlineLevel="0" collapsed="false">
      <c r="A30" s="485" t="s">
        <v>360</v>
      </c>
      <c r="B30" s="485" t="s">
        <v>361</v>
      </c>
      <c r="C30" s="485" t="s">
        <v>362</v>
      </c>
      <c r="D30" s="485" t="s">
        <v>363</v>
      </c>
      <c r="E30" s="486" t="s">
        <v>408</v>
      </c>
      <c r="F30" s="485" t="s">
        <v>365</v>
      </c>
      <c r="G30" s="485" t="s">
        <v>366</v>
      </c>
      <c r="H30" s="485" t="s">
        <v>368</v>
      </c>
      <c r="I30" s="487" t="s">
        <v>498</v>
      </c>
      <c r="J30" s="485" t="s">
        <v>499</v>
      </c>
    </row>
    <row r="31" customFormat="false" ht="14.25" hidden="false" customHeight="false" outlineLevel="0" collapsed="false">
      <c r="A31" s="485" t="n">
        <v>1</v>
      </c>
      <c r="B31" s="491" t="s">
        <v>282</v>
      </c>
      <c r="C31" s="491" t="s">
        <v>108</v>
      </c>
      <c r="D31" s="486" t="s">
        <v>515</v>
      </c>
      <c r="E31" s="486" t="s">
        <v>277</v>
      </c>
      <c r="F31" s="486" t="n">
        <v>200</v>
      </c>
      <c r="G31" s="486" t="n">
        <v>160</v>
      </c>
      <c r="H31" s="488" t="n">
        <f aca="false">+F31+G31</f>
        <v>360</v>
      </c>
      <c r="I31" s="487" t="n">
        <v>3</v>
      </c>
      <c r="J31" s="485" t="n">
        <v>13</v>
      </c>
    </row>
    <row r="32" customFormat="false" ht="14.25" hidden="false" customHeight="false" outlineLevel="0" collapsed="false">
      <c r="A32" s="477" t="n">
        <v>2</v>
      </c>
      <c r="B32" s="488" t="s">
        <v>280</v>
      </c>
      <c r="C32" s="488" t="s">
        <v>51</v>
      </c>
      <c r="D32" s="477" t="s">
        <v>391</v>
      </c>
      <c r="E32" s="477" t="s">
        <v>277</v>
      </c>
      <c r="F32" s="488" t="n">
        <v>161</v>
      </c>
      <c r="G32" s="488" t="n">
        <v>170</v>
      </c>
      <c r="H32" s="488" t="n">
        <f aca="false">+F32+G32</f>
        <v>331</v>
      </c>
      <c r="I32" s="477" t="n">
        <v>5</v>
      </c>
      <c r="J32" s="477" t="n">
        <v>8</v>
      </c>
    </row>
    <row r="33" customFormat="false" ht="14.25" hidden="false" customHeight="false" outlineLevel="0" collapsed="false">
      <c r="A33" s="485" t="n">
        <v>3</v>
      </c>
      <c r="B33" s="491" t="s">
        <v>283</v>
      </c>
      <c r="C33" s="491" t="s">
        <v>108</v>
      </c>
      <c r="D33" s="486" t="s">
        <v>516</v>
      </c>
      <c r="E33" s="486" t="s">
        <v>277</v>
      </c>
      <c r="F33" s="486" t="n">
        <v>93</v>
      </c>
      <c r="G33" s="486" t="n">
        <v>118</v>
      </c>
      <c r="H33" s="488" t="n">
        <f aca="false">+F33+G33</f>
        <v>211</v>
      </c>
      <c r="I33" s="487" t="n">
        <v>0</v>
      </c>
      <c r="J33" s="485" t="n">
        <v>1</v>
      </c>
    </row>
    <row r="34" customFormat="false" ht="14.25" hidden="false" customHeight="false" outlineLevel="0" collapsed="false">
      <c r="A34" s="477"/>
      <c r="B34" s="488"/>
      <c r="C34" s="488"/>
      <c r="D34" s="477"/>
      <c r="E34" s="477"/>
      <c r="F34" s="488"/>
      <c r="G34" s="488"/>
      <c r="H34" s="488"/>
      <c r="I34" s="477"/>
      <c r="J34" s="477"/>
    </row>
    <row r="35" customFormat="false" ht="14.25" hidden="false" customHeight="false" outlineLevel="0" collapsed="false">
      <c r="A35" s="477"/>
      <c r="B35" s="488"/>
      <c r="C35" s="488"/>
      <c r="D35" s="477"/>
      <c r="E35" s="477"/>
      <c r="F35" s="488"/>
      <c r="G35" s="488"/>
      <c r="H35" s="488"/>
      <c r="I35" s="477"/>
      <c r="J35" s="477"/>
    </row>
    <row r="36" customFormat="false" ht="14.25" hidden="false" customHeight="false" outlineLevel="0" collapsed="false">
      <c r="A36" s="481" t="s">
        <v>517</v>
      </c>
      <c r="B36" s="481"/>
      <c r="C36" s="481"/>
      <c r="D36" s="489"/>
      <c r="E36" s="489"/>
      <c r="F36" s="481"/>
      <c r="G36" s="481"/>
      <c r="H36" s="481"/>
      <c r="I36" s="489"/>
      <c r="J36" s="489"/>
    </row>
    <row r="37" customFormat="false" ht="14.25" hidden="false" customHeight="false" outlineLevel="0" collapsed="false">
      <c r="A37" s="485" t="s">
        <v>360</v>
      </c>
      <c r="B37" s="485" t="s">
        <v>361</v>
      </c>
      <c r="C37" s="485" t="s">
        <v>362</v>
      </c>
      <c r="D37" s="485" t="s">
        <v>363</v>
      </c>
      <c r="E37" s="486" t="s">
        <v>408</v>
      </c>
      <c r="F37" s="485" t="s">
        <v>365</v>
      </c>
      <c r="G37" s="485" t="s">
        <v>366</v>
      </c>
      <c r="H37" s="485" t="s">
        <v>368</v>
      </c>
      <c r="I37" s="487" t="s">
        <v>498</v>
      </c>
      <c r="J37" s="485" t="s">
        <v>499</v>
      </c>
    </row>
    <row r="38" customFormat="false" ht="14.25" hidden="false" customHeight="false" outlineLevel="0" collapsed="false">
      <c r="A38" s="477" t="n">
        <v>1</v>
      </c>
      <c r="B38" s="488" t="s">
        <v>327</v>
      </c>
      <c r="C38" s="488" t="s">
        <v>53</v>
      </c>
      <c r="D38" s="477" t="s">
        <v>518</v>
      </c>
      <c r="E38" s="477" t="s">
        <v>13</v>
      </c>
      <c r="F38" s="488" t="n">
        <v>209</v>
      </c>
      <c r="G38" s="488" t="n">
        <v>225</v>
      </c>
      <c r="H38" s="488" t="n">
        <f aca="false">+F38+G38</f>
        <v>434</v>
      </c>
      <c r="I38" s="477" t="n">
        <v>20</v>
      </c>
      <c r="J38" s="477" t="n">
        <v>17</v>
      </c>
    </row>
    <row r="39" customFormat="false" ht="14.25" hidden="false" customHeight="false" outlineLevel="0" collapsed="false">
      <c r="A39" s="477" t="n">
        <v>2</v>
      </c>
      <c r="B39" s="488" t="s">
        <v>328</v>
      </c>
      <c r="C39" s="488" t="s">
        <v>53</v>
      </c>
      <c r="D39" s="477" t="s">
        <v>519</v>
      </c>
      <c r="E39" s="477" t="s">
        <v>13</v>
      </c>
      <c r="F39" s="488" t="n">
        <v>214</v>
      </c>
      <c r="G39" s="488" t="n">
        <v>202</v>
      </c>
      <c r="H39" s="488" t="n">
        <f aca="false">+F39+G39</f>
        <v>416</v>
      </c>
      <c r="I39" s="477" t="n">
        <v>10</v>
      </c>
      <c r="J39" s="477" t="n">
        <v>19</v>
      </c>
    </row>
    <row r="40" customFormat="false" ht="57" hidden="false" customHeight="false" outlineLevel="0" collapsed="false">
      <c r="A40" s="485" t="n">
        <v>3</v>
      </c>
      <c r="B40" s="493" t="s">
        <v>324</v>
      </c>
      <c r="C40" s="493" t="s">
        <v>48</v>
      </c>
      <c r="D40" s="485" t="s">
        <v>445</v>
      </c>
      <c r="E40" s="486" t="s">
        <v>23</v>
      </c>
      <c r="F40" s="485" t="n">
        <v>182</v>
      </c>
      <c r="G40" s="485" t="n">
        <v>178</v>
      </c>
      <c r="H40" s="488" t="n">
        <f aca="false">+F40+G40</f>
        <v>360</v>
      </c>
      <c r="I40" s="487" t="n">
        <v>3</v>
      </c>
      <c r="J40" s="485" t="n">
        <v>9</v>
      </c>
    </row>
    <row r="41" customFormat="false" ht="14.25" hidden="false" customHeight="false" outlineLevel="0" collapsed="false">
      <c r="A41" s="477" t="n">
        <v>4</v>
      </c>
      <c r="B41" s="488" t="s">
        <v>338</v>
      </c>
      <c r="C41" s="488" t="s">
        <v>108</v>
      </c>
      <c r="D41" s="477" t="s">
        <v>520</v>
      </c>
      <c r="E41" s="477" t="s">
        <v>13</v>
      </c>
      <c r="F41" s="488" t="n">
        <v>90</v>
      </c>
      <c r="G41" s="488" t="n">
        <v>147</v>
      </c>
      <c r="H41" s="488" t="n">
        <f aca="false">+F41+G41</f>
        <v>237</v>
      </c>
      <c r="I41" s="477" t="n">
        <v>2</v>
      </c>
      <c r="J41" s="477" t="n">
        <v>1</v>
      </c>
    </row>
    <row r="42" customFormat="false" ht="14.25" hidden="false" customHeight="false" outlineLevel="0" collapsed="false">
      <c r="A42" s="477" t="n">
        <v>5</v>
      </c>
      <c r="B42" s="488" t="s">
        <v>337</v>
      </c>
      <c r="C42" s="488" t="s">
        <v>108</v>
      </c>
      <c r="D42" s="477" t="s">
        <v>521</v>
      </c>
      <c r="E42" s="477" t="s">
        <v>13</v>
      </c>
      <c r="F42" s="488" t="n">
        <v>119</v>
      </c>
      <c r="G42" s="488" t="n">
        <v>114</v>
      </c>
      <c r="H42" s="488" t="n">
        <f aca="false">+F42+G42</f>
        <v>233</v>
      </c>
      <c r="I42" s="477" t="n">
        <v>2</v>
      </c>
      <c r="J42" s="477" t="n">
        <v>3</v>
      </c>
    </row>
    <row r="43" customFormat="false" ht="14.25" hidden="false" customHeight="false" outlineLevel="0" collapsed="false">
      <c r="A43" s="477"/>
      <c r="B43" s="488"/>
      <c r="C43" s="488"/>
      <c r="D43" s="477"/>
      <c r="E43" s="477"/>
      <c r="F43" s="488"/>
      <c r="G43" s="488"/>
      <c r="H43" s="488"/>
      <c r="I43" s="477"/>
      <c r="J43" s="477"/>
    </row>
    <row r="44" customFormat="false" ht="14.25" hidden="false" customHeight="false" outlineLevel="0" collapsed="false">
      <c r="A44" s="481" t="s">
        <v>522</v>
      </c>
      <c r="B44" s="481"/>
      <c r="C44" s="481"/>
      <c r="D44" s="489"/>
      <c r="E44" s="489"/>
      <c r="F44" s="481"/>
      <c r="G44" s="481"/>
      <c r="H44" s="481"/>
      <c r="I44" s="489"/>
      <c r="J44" s="489"/>
    </row>
    <row r="45" customFormat="false" ht="14.25" hidden="false" customHeight="false" outlineLevel="0" collapsed="false">
      <c r="A45" s="485" t="s">
        <v>360</v>
      </c>
      <c r="B45" s="485" t="s">
        <v>361</v>
      </c>
      <c r="C45" s="485" t="s">
        <v>362</v>
      </c>
      <c r="D45" s="485" t="s">
        <v>363</v>
      </c>
      <c r="E45" s="486" t="s">
        <v>408</v>
      </c>
      <c r="F45" s="485" t="s">
        <v>365</v>
      </c>
      <c r="G45" s="485" t="s">
        <v>366</v>
      </c>
      <c r="H45" s="485" t="s">
        <v>368</v>
      </c>
      <c r="I45" s="487" t="s">
        <v>498</v>
      </c>
      <c r="J45" s="485" t="s">
        <v>499</v>
      </c>
    </row>
    <row r="46" customFormat="false" ht="14.25" hidden="false" customHeight="false" outlineLevel="0" collapsed="false">
      <c r="A46" s="477" t="n">
        <v>1</v>
      </c>
      <c r="B46" s="488" t="s">
        <v>306</v>
      </c>
      <c r="C46" s="488" t="s">
        <v>2</v>
      </c>
      <c r="D46" s="477" t="s">
        <v>471</v>
      </c>
      <c r="E46" s="490" t="s">
        <v>472</v>
      </c>
      <c r="F46" s="488" t="n">
        <v>191</v>
      </c>
      <c r="G46" s="488" t="n">
        <v>203</v>
      </c>
      <c r="H46" s="488" t="n">
        <f aca="false">+F46+G46</f>
        <v>394</v>
      </c>
      <c r="I46" s="477" t="n">
        <v>7</v>
      </c>
      <c r="J46" s="477" t="n">
        <v>17</v>
      </c>
    </row>
    <row r="47" customFormat="false" ht="14.25" hidden="false" customHeight="false" outlineLevel="0" collapsed="false">
      <c r="A47" s="477" t="n">
        <v>2</v>
      </c>
      <c r="B47" s="488" t="s">
        <v>305</v>
      </c>
      <c r="C47" s="488" t="s">
        <v>2</v>
      </c>
      <c r="D47" s="477" t="s">
        <v>523</v>
      </c>
      <c r="E47" s="490" t="s">
        <v>3</v>
      </c>
      <c r="F47" s="488" t="n">
        <v>171</v>
      </c>
      <c r="G47" s="488" t="n">
        <v>188</v>
      </c>
      <c r="H47" s="488" t="n">
        <f aca="false">+F47+G47</f>
        <v>359</v>
      </c>
      <c r="I47" s="477" t="n">
        <v>1</v>
      </c>
      <c r="J47" s="477" t="n">
        <v>9</v>
      </c>
    </row>
    <row r="48" customFormat="false" ht="14.25" hidden="false" customHeight="false" outlineLevel="0" collapsed="false">
      <c r="A48" s="477" t="n">
        <v>3</v>
      </c>
      <c r="B48" s="488" t="s">
        <v>310</v>
      </c>
      <c r="C48" s="488" t="s">
        <v>12</v>
      </c>
      <c r="D48" s="477" t="s">
        <v>474</v>
      </c>
      <c r="E48" s="477" t="s">
        <v>472</v>
      </c>
      <c r="F48" s="488" t="n">
        <v>179</v>
      </c>
      <c r="G48" s="488" t="n">
        <v>154</v>
      </c>
      <c r="H48" s="488" t="n">
        <f aca="false">+F48+G48</f>
        <v>333</v>
      </c>
      <c r="I48" s="477" t="n">
        <v>3</v>
      </c>
      <c r="J48" s="477" t="n">
        <v>8</v>
      </c>
    </row>
    <row r="49" customFormat="false" ht="14.25" hidden="false" customHeight="false" outlineLevel="0" collapsed="false">
      <c r="A49" s="477" t="n">
        <v>4</v>
      </c>
      <c r="B49" s="488" t="s">
        <v>329</v>
      </c>
      <c r="C49" s="488" t="s">
        <v>55</v>
      </c>
      <c r="D49" s="477" t="s">
        <v>444</v>
      </c>
      <c r="E49" s="477" t="s">
        <v>23</v>
      </c>
      <c r="F49" s="488" t="n">
        <v>156</v>
      </c>
      <c r="G49" s="488" t="n">
        <v>148</v>
      </c>
      <c r="H49" s="488" t="n">
        <f aca="false">+F49+G49</f>
        <v>304</v>
      </c>
      <c r="I49" s="477" t="n">
        <v>3</v>
      </c>
      <c r="J49" s="477" t="n">
        <v>5</v>
      </c>
    </row>
    <row r="50" customFormat="false" ht="14.25" hidden="false" customHeight="false" outlineLevel="0" collapsed="false">
      <c r="A50" s="477"/>
      <c r="B50" s="488"/>
      <c r="C50" s="488"/>
      <c r="D50" s="477"/>
      <c r="E50" s="477"/>
      <c r="F50" s="488"/>
      <c r="G50" s="488"/>
      <c r="H50" s="488"/>
      <c r="I50" s="477"/>
      <c r="J50" s="477"/>
    </row>
    <row r="51" customFormat="false" ht="14.25" hidden="false" customHeight="false" outlineLevel="0" collapsed="false">
      <c r="A51" s="494" t="s">
        <v>524</v>
      </c>
      <c r="B51" s="481"/>
      <c r="C51" s="481"/>
      <c r="D51" s="489"/>
      <c r="E51" s="489"/>
      <c r="F51" s="481"/>
      <c r="G51" s="481"/>
      <c r="H51" s="481"/>
      <c r="I51" s="489"/>
      <c r="J51" s="489"/>
    </row>
    <row r="52" customFormat="false" ht="14.25" hidden="false" customHeight="false" outlineLevel="0" collapsed="false">
      <c r="A52" s="485" t="s">
        <v>360</v>
      </c>
      <c r="B52" s="485" t="s">
        <v>361</v>
      </c>
      <c r="C52" s="485" t="s">
        <v>362</v>
      </c>
      <c r="D52" s="485" t="s">
        <v>363</v>
      </c>
      <c r="E52" s="486" t="s">
        <v>408</v>
      </c>
      <c r="F52" s="485" t="s">
        <v>365</v>
      </c>
      <c r="G52" s="485" t="s">
        <v>366</v>
      </c>
      <c r="H52" s="485" t="s">
        <v>368</v>
      </c>
      <c r="I52" s="487" t="s">
        <v>498</v>
      </c>
      <c r="J52" s="485" t="s">
        <v>499</v>
      </c>
    </row>
    <row r="53" customFormat="false" ht="14.25" hidden="false" customHeight="false" outlineLevel="0" collapsed="false">
      <c r="A53" s="490" t="n">
        <v>1</v>
      </c>
      <c r="B53" s="495" t="s">
        <v>293</v>
      </c>
      <c r="C53" s="495" t="s">
        <v>420</v>
      </c>
      <c r="D53" s="490" t="s">
        <v>450</v>
      </c>
      <c r="E53" s="490" t="s">
        <v>6</v>
      </c>
      <c r="F53" s="495" t="n">
        <v>137</v>
      </c>
      <c r="G53" s="495" t="n">
        <v>184</v>
      </c>
      <c r="H53" s="488" t="n">
        <f aca="false">+F53+G53</f>
        <v>321</v>
      </c>
      <c r="I53" s="490" t="n">
        <v>3</v>
      </c>
      <c r="J53" s="490" t="n">
        <v>6</v>
      </c>
    </row>
    <row r="54" customFormat="false" ht="14.25" hidden="false" customHeight="false" outlineLevel="0" collapsed="false">
      <c r="A54" s="490"/>
      <c r="B54" s="495"/>
      <c r="C54" s="495"/>
      <c r="D54" s="490"/>
      <c r="E54" s="490"/>
      <c r="F54" s="495"/>
      <c r="G54" s="495"/>
      <c r="H54" s="495"/>
      <c r="I54" s="490"/>
      <c r="J54" s="490"/>
    </row>
    <row r="55" customFormat="false" ht="14.25" hidden="false" customHeight="false" outlineLevel="0" collapsed="false">
      <c r="A55" s="487"/>
      <c r="B55" s="496"/>
      <c r="C55" s="496"/>
      <c r="D55" s="487"/>
      <c r="E55" s="487"/>
      <c r="F55" s="496"/>
      <c r="G55" s="496"/>
      <c r="H55" s="496"/>
      <c r="I55" s="487"/>
      <c r="J55" s="487"/>
    </row>
    <row r="56" customFormat="false" ht="14.25" hidden="false" customHeight="false" outlineLevel="0" collapsed="false">
      <c r="A56" s="491" t="s">
        <v>399</v>
      </c>
      <c r="B56" s="488"/>
      <c r="C56" s="486" t="n">
        <f aca="false">+COUNT(A3:A53)</f>
        <v>23</v>
      </c>
      <c r="D56" s="496"/>
      <c r="E56" s="487"/>
      <c r="F56" s="487"/>
      <c r="G56" s="496"/>
      <c r="H56" s="496"/>
      <c r="I56" s="487"/>
      <c r="J56" s="487"/>
    </row>
    <row r="57" customFormat="false" ht="14.25" hidden="false" customHeight="true" outlineLevel="0" collapsed="false">
      <c r="A57" s="493" t="s">
        <v>400</v>
      </c>
      <c r="B57" s="493"/>
      <c r="C57" s="485"/>
      <c r="D57" s="496"/>
      <c r="E57" s="485" t="s">
        <v>401</v>
      </c>
      <c r="F57" s="485"/>
      <c r="G57" s="485"/>
      <c r="H57" s="496"/>
      <c r="I57" s="487"/>
      <c r="J57" s="487"/>
    </row>
    <row r="58" customFormat="false" ht="14.25" hidden="false" customHeight="false" outlineLevel="0" collapsed="false">
      <c r="A58" s="491" t="s">
        <v>525</v>
      </c>
      <c r="B58" s="486"/>
      <c r="C58" s="496"/>
      <c r="D58" s="496"/>
      <c r="E58" s="491" t="s">
        <v>526</v>
      </c>
      <c r="F58" s="488"/>
      <c r="G58" s="496"/>
      <c r="H58" s="496"/>
      <c r="I58" s="487"/>
      <c r="J58" s="487"/>
    </row>
    <row r="59" customFormat="false" ht="14.25" hidden="false" customHeight="true" outlineLevel="0" collapsed="false">
      <c r="A59" s="493" t="s">
        <v>527</v>
      </c>
      <c r="B59" s="493"/>
      <c r="C59" s="493"/>
      <c r="D59" s="493"/>
      <c r="E59" s="493"/>
      <c r="F59" s="493"/>
      <c r="G59" s="493"/>
      <c r="H59" s="493"/>
      <c r="I59" s="493"/>
      <c r="J59" s="493"/>
    </row>
  </sheetData>
  <mergeCells count="4">
    <mergeCell ref="B2:G2"/>
    <mergeCell ref="A57:B57"/>
    <mergeCell ref="E57:G57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4.28"/>
  </cols>
  <sheetData>
    <row r="1" customFormat="false" ht="14.25" hidden="false" customHeight="false" outlineLevel="0" collapsed="false">
      <c r="A1" s="474"/>
      <c r="B1" s="474" t="s">
        <v>495</v>
      </c>
      <c r="C1" s="475"/>
      <c r="D1" s="476"/>
      <c r="E1" s="476"/>
      <c r="F1" s="475"/>
      <c r="G1" s="475"/>
      <c r="H1" s="475"/>
      <c r="I1" s="476"/>
      <c r="J1" s="476"/>
    </row>
    <row r="2" customFormat="false" ht="14.25" hidden="false" customHeight="true" outlineLevel="0" collapsed="false">
      <c r="A2" s="474"/>
      <c r="B2" s="474" t="s">
        <v>528</v>
      </c>
      <c r="C2" s="474"/>
      <c r="D2" s="474"/>
      <c r="E2" s="474"/>
      <c r="F2" s="474"/>
      <c r="G2" s="474"/>
      <c r="H2" s="475"/>
      <c r="I2" s="476"/>
      <c r="J2" s="476"/>
    </row>
    <row r="3" customFormat="false" ht="14.25" hidden="false" customHeight="false" outlineLevel="0" collapsed="false">
      <c r="A3" s="477"/>
      <c r="B3" s="478"/>
      <c r="C3" s="478"/>
      <c r="D3" s="479"/>
      <c r="E3" s="479"/>
      <c r="F3" s="479"/>
      <c r="G3" s="480"/>
      <c r="H3" s="480"/>
      <c r="I3" s="477"/>
      <c r="J3" s="477"/>
    </row>
    <row r="4" customFormat="false" ht="14.25" hidden="false" customHeight="false" outlineLevel="0" collapsed="false">
      <c r="A4" s="481" t="s">
        <v>529</v>
      </c>
      <c r="B4" s="482"/>
      <c r="C4" s="482"/>
      <c r="D4" s="482"/>
      <c r="E4" s="483"/>
      <c r="F4" s="482"/>
      <c r="G4" s="482"/>
      <c r="H4" s="482"/>
      <c r="I4" s="484"/>
      <c r="J4" s="482"/>
    </row>
    <row r="5" customFormat="false" ht="14.25" hidden="false" customHeight="false" outlineLevel="0" collapsed="false">
      <c r="A5" s="485" t="s">
        <v>360</v>
      </c>
      <c r="B5" s="485" t="s">
        <v>361</v>
      </c>
      <c r="C5" s="493" t="s">
        <v>362</v>
      </c>
      <c r="D5" s="485" t="s">
        <v>363</v>
      </c>
      <c r="E5" s="486" t="s">
        <v>408</v>
      </c>
      <c r="F5" s="485" t="s">
        <v>365</v>
      </c>
      <c r="G5" s="485" t="s">
        <v>366</v>
      </c>
      <c r="H5" s="485" t="s">
        <v>368</v>
      </c>
      <c r="I5" s="487" t="s">
        <v>498</v>
      </c>
      <c r="J5" s="485" t="s">
        <v>499</v>
      </c>
    </row>
    <row r="6" customFormat="false" ht="14.25" hidden="false" customHeight="false" outlineLevel="0" collapsed="false">
      <c r="A6" s="477" t="n">
        <v>1</v>
      </c>
      <c r="B6" s="497" t="s">
        <v>168</v>
      </c>
      <c r="C6" s="497" t="s">
        <v>5</v>
      </c>
      <c r="D6" s="477" t="s">
        <v>418</v>
      </c>
      <c r="E6" s="477" t="s">
        <v>181</v>
      </c>
      <c r="F6" s="477" t="n">
        <v>159</v>
      </c>
      <c r="G6" s="477" t="n">
        <v>154</v>
      </c>
      <c r="H6" s="477" t="n">
        <v>313</v>
      </c>
      <c r="I6" s="477" t="n">
        <v>1</v>
      </c>
      <c r="J6" s="477" t="n">
        <v>5</v>
      </c>
    </row>
    <row r="7" customFormat="false" ht="14.25" hidden="false" customHeight="false" outlineLevel="0" collapsed="false">
      <c r="A7" s="477" t="n">
        <v>2</v>
      </c>
      <c r="B7" s="497" t="s">
        <v>177</v>
      </c>
      <c r="C7" s="498" t="s">
        <v>41</v>
      </c>
      <c r="D7" s="477"/>
      <c r="E7" s="477" t="s">
        <v>181</v>
      </c>
      <c r="F7" s="477" t="n">
        <v>135</v>
      </c>
      <c r="G7" s="477" t="n">
        <v>144</v>
      </c>
      <c r="H7" s="477" t="n">
        <v>279</v>
      </c>
      <c r="I7" s="477" t="n">
        <v>2</v>
      </c>
      <c r="J7" s="477" t="n">
        <v>7</v>
      </c>
    </row>
    <row r="8" customFormat="false" ht="14.25" hidden="false" customHeight="false" outlineLevel="0" collapsed="false">
      <c r="A8" s="477"/>
      <c r="B8" s="499"/>
      <c r="C8" s="500"/>
      <c r="D8" s="477"/>
      <c r="E8" s="477"/>
      <c r="F8" s="488"/>
      <c r="G8" s="488"/>
      <c r="H8" s="488"/>
      <c r="I8" s="477"/>
      <c r="J8" s="477"/>
    </row>
    <row r="9" customFormat="false" ht="14.25" hidden="false" customHeight="false" outlineLevel="0" collapsed="false">
      <c r="A9" s="481" t="s">
        <v>530</v>
      </c>
      <c r="B9" s="482"/>
      <c r="C9" s="482"/>
      <c r="D9" s="482"/>
      <c r="E9" s="483"/>
      <c r="F9" s="482"/>
      <c r="G9" s="482"/>
      <c r="H9" s="482"/>
      <c r="I9" s="484"/>
      <c r="J9" s="482"/>
    </row>
    <row r="10" customFormat="false" ht="14.25" hidden="false" customHeight="false" outlineLevel="0" collapsed="false">
      <c r="A10" s="485" t="s">
        <v>360</v>
      </c>
      <c r="B10" s="485" t="s">
        <v>361</v>
      </c>
      <c r="C10" s="493" t="s">
        <v>362</v>
      </c>
      <c r="D10" s="485" t="s">
        <v>363</v>
      </c>
      <c r="E10" s="486" t="s">
        <v>408</v>
      </c>
      <c r="F10" s="485" t="s">
        <v>365</v>
      </c>
      <c r="G10" s="485" t="s">
        <v>366</v>
      </c>
      <c r="H10" s="485" t="s">
        <v>368</v>
      </c>
      <c r="I10" s="487" t="s">
        <v>498</v>
      </c>
      <c r="J10" s="485" t="s">
        <v>499</v>
      </c>
    </row>
    <row r="11" customFormat="false" ht="14.25" hidden="false" customHeight="false" outlineLevel="0" collapsed="false">
      <c r="A11" s="477" t="n">
        <v>1</v>
      </c>
      <c r="B11" s="501" t="s">
        <v>186</v>
      </c>
      <c r="C11" s="502" t="s">
        <v>12</v>
      </c>
      <c r="D11" s="477"/>
      <c r="E11" s="477" t="s">
        <v>181</v>
      </c>
      <c r="F11" s="477" t="n">
        <v>200</v>
      </c>
      <c r="G11" s="477" t="n">
        <v>211</v>
      </c>
      <c r="H11" s="477" t="n">
        <v>411</v>
      </c>
      <c r="I11" s="477" t="n">
        <v>12</v>
      </c>
      <c r="J11" s="477" t="n">
        <v>20</v>
      </c>
    </row>
    <row r="12" customFormat="false" ht="14.25" hidden="false" customHeight="false" outlineLevel="0" collapsed="false">
      <c r="A12" s="477" t="n">
        <v>2</v>
      </c>
      <c r="B12" s="503" t="s">
        <v>180</v>
      </c>
      <c r="C12" s="502" t="s">
        <v>5</v>
      </c>
      <c r="D12" s="477" t="s">
        <v>531</v>
      </c>
      <c r="E12" s="477" t="s">
        <v>181</v>
      </c>
      <c r="F12" s="477" t="n">
        <v>194</v>
      </c>
      <c r="G12" s="477" t="n">
        <v>162</v>
      </c>
      <c r="H12" s="477" t="n">
        <v>356</v>
      </c>
      <c r="I12" s="477" t="n">
        <v>5</v>
      </c>
      <c r="J12" s="477" t="n">
        <v>9</v>
      </c>
    </row>
    <row r="13" customFormat="false" ht="14.25" hidden="false" customHeight="false" outlineLevel="0" collapsed="false">
      <c r="A13" s="477" t="n">
        <v>3</v>
      </c>
      <c r="B13" s="503" t="s">
        <v>182</v>
      </c>
      <c r="C13" s="503" t="s">
        <v>5</v>
      </c>
      <c r="D13" s="477" t="s">
        <v>532</v>
      </c>
      <c r="E13" s="477" t="s">
        <v>181</v>
      </c>
      <c r="F13" s="477" t="n">
        <v>142</v>
      </c>
      <c r="G13" s="477" t="n">
        <v>172</v>
      </c>
      <c r="H13" s="477" t="n">
        <v>314</v>
      </c>
      <c r="I13" s="477" t="n">
        <v>3</v>
      </c>
      <c r="J13" s="477" t="n">
        <v>7</v>
      </c>
    </row>
    <row r="14" customFormat="false" ht="14.25" hidden="false" customHeight="false" outlineLevel="0" collapsed="false">
      <c r="A14" s="477" t="n">
        <v>4</v>
      </c>
      <c r="B14" s="503" t="s">
        <v>192</v>
      </c>
      <c r="C14" s="502" t="s">
        <v>48</v>
      </c>
      <c r="D14" s="477" t="s">
        <v>533</v>
      </c>
      <c r="E14" s="477" t="s">
        <v>181</v>
      </c>
      <c r="F14" s="477" t="n">
        <v>144</v>
      </c>
      <c r="G14" s="477" t="n">
        <v>131</v>
      </c>
      <c r="H14" s="477" t="n">
        <v>275</v>
      </c>
      <c r="I14" s="477" t="n">
        <v>0</v>
      </c>
      <c r="J14" s="477" t="n">
        <v>5</v>
      </c>
    </row>
    <row r="15" customFormat="false" ht="14.25" hidden="false" customHeight="false" outlineLevel="0" collapsed="false">
      <c r="A15" s="477" t="n">
        <v>5</v>
      </c>
      <c r="B15" s="503" t="s">
        <v>184</v>
      </c>
      <c r="C15" s="503" t="s">
        <v>5</v>
      </c>
      <c r="D15" s="477" t="s">
        <v>424</v>
      </c>
      <c r="E15" s="477" t="s">
        <v>181</v>
      </c>
      <c r="F15" s="477" t="n">
        <v>102</v>
      </c>
      <c r="G15" s="477" t="n">
        <v>128</v>
      </c>
      <c r="H15" s="477" t="n">
        <v>230</v>
      </c>
      <c r="I15" s="477" t="n">
        <v>1</v>
      </c>
      <c r="J15" s="477"/>
    </row>
    <row r="16" customFormat="false" ht="14.25" hidden="false" customHeight="false" outlineLevel="0" collapsed="false">
      <c r="A16" s="477"/>
      <c r="B16" s="32"/>
      <c r="C16" s="32"/>
      <c r="D16" s="477"/>
      <c r="E16" s="477"/>
      <c r="F16" s="488"/>
      <c r="G16" s="488"/>
      <c r="H16" s="488"/>
      <c r="I16" s="477"/>
      <c r="J16" s="477"/>
    </row>
    <row r="17" customFormat="false" ht="14.25" hidden="false" customHeight="false" outlineLevel="0" collapsed="false">
      <c r="A17" s="481" t="s">
        <v>502</v>
      </c>
      <c r="B17" s="504"/>
      <c r="C17" s="505"/>
      <c r="D17" s="489"/>
      <c r="E17" s="489"/>
      <c r="F17" s="481"/>
      <c r="G17" s="481"/>
      <c r="H17" s="481"/>
      <c r="I17" s="489"/>
      <c r="J17" s="489"/>
    </row>
    <row r="18" customFormat="false" ht="14.25" hidden="false" customHeight="false" outlineLevel="0" collapsed="false">
      <c r="A18" s="485" t="s">
        <v>360</v>
      </c>
      <c r="B18" s="493" t="s">
        <v>361</v>
      </c>
      <c r="C18" s="493" t="s">
        <v>362</v>
      </c>
      <c r="D18" s="485" t="s">
        <v>363</v>
      </c>
      <c r="E18" s="486" t="s">
        <v>408</v>
      </c>
      <c r="F18" s="485" t="s">
        <v>365</v>
      </c>
      <c r="G18" s="485" t="s">
        <v>366</v>
      </c>
      <c r="H18" s="485" t="s">
        <v>368</v>
      </c>
      <c r="I18" s="487" t="s">
        <v>498</v>
      </c>
      <c r="J18" s="485" t="s">
        <v>499</v>
      </c>
    </row>
    <row r="19" customFormat="false" ht="14.25" hidden="false" customHeight="false" outlineLevel="0" collapsed="false">
      <c r="A19" s="485" t="n">
        <v>1</v>
      </c>
      <c r="B19" s="506" t="s">
        <v>212</v>
      </c>
      <c r="C19" s="506" t="s">
        <v>41</v>
      </c>
      <c r="D19" s="486" t="s">
        <v>506</v>
      </c>
      <c r="E19" s="486" t="s">
        <v>205</v>
      </c>
      <c r="F19" s="486" t="n">
        <v>201</v>
      </c>
      <c r="G19" s="486" t="n">
        <v>209</v>
      </c>
      <c r="H19" s="477" t="n">
        <f aca="false">+F19+G19</f>
        <v>410</v>
      </c>
      <c r="I19" s="487" t="n">
        <v>5</v>
      </c>
      <c r="J19" s="485" t="n">
        <v>21</v>
      </c>
    </row>
    <row r="20" customFormat="false" ht="14.25" hidden="false" customHeight="false" outlineLevel="0" collapsed="false">
      <c r="A20" s="485" t="n">
        <v>2</v>
      </c>
      <c r="B20" s="506" t="s">
        <v>216</v>
      </c>
      <c r="C20" s="506" t="s">
        <v>48</v>
      </c>
      <c r="D20" s="486" t="s">
        <v>534</v>
      </c>
      <c r="E20" s="486" t="s">
        <v>205</v>
      </c>
      <c r="F20" s="486" t="n">
        <v>206</v>
      </c>
      <c r="G20" s="486" t="n">
        <v>200</v>
      </c>
      <c r="H20" s="477" t="n">
        <v>406</v>
      </c>
      <c r="I20" s="487" t="n">
        <v>11</v>
      </c>
      <c r="J20" s="485" t="n">
        <v>15</v>
      </c>
    </row>
    <row r="21" customFormat="false" ht="14.25" hidden="false" customHeight="false" outlineLevel="0" collapsed="false">
      <c r="A21" s="485" t="n">
        <v>3</v>
      </c>
      <c r="B21" s="507" t="s">
        <v>223</v>
      </c>
      <c r="C21" s="508" t="s">
        <v>108</v>
      </c>
      <c r="D21" s="477" t="s">
        <v>505</v>
      </c>
      <c r="E21" s="477" t="s">
        <v>205</v>
      </c>
      <c r="F21" s="477" t="n">
        <v>197</v>
      </c>
      <c r="G21" s="477" t="n">
        <v>207</v>
      </c>
      <c r="H21" s="477" t="n">
        <f aca="false">+F21+G21</f>
        <v>404</v>
      </c>
      <c r="I21" s="477" t="n">
        <v>7</v>
      </c>
      <c r="J21" s="477" t="n">
        <v>16</v>
      </c>
    </row>
    <row r="22" customFormat="false" ht="14.25" hidden="false" customHeight="false" outlineLevel="0" collapsed="false">
      <c r="A22" s="485" t="n">
        <v>4</v>
      </c>
      <c r="B22" s="506" t="s">
        <v>217</v>
      </c>
      <c r="C22" s="506" t="s">
        <v>48</v>
      </c>
      <c r="D22" s="486" t="s">
        <v>535</v>
      </c>
      <c r="E22" s="486" t="s">
        <v>536</v>
      </c>
      <c r="F22" s="486" t="n">
        <v>193</v>
      </c>
      <c r="G22" s="486" t="n">
        <v>190</v>
      </c>
      <c r="H22" s="477" t="n">
        <v>383</v>
      </c>
      <c r="I22" s="487" t="n">
        <v>4</v>
      </c>
      <c r="J22" s="485" t="n">
        <v>16</v>
      </c>
    </row>
    <row r="23" customFormat="false" ht="14.25" hidden="false" customHeight="false" outlineLevel="0" collapsed="false">
      <c r="A23" s="485"/>
      <c r="B23" s="491"/>
      <c r="C23" s="491"/>
      <c r="D23" s="486"/>
      <c r="E23" s="486"/>
      <c r="F23" s="486"/>
      <c r="G23" s="486"/>
      <c r="H23" s="485"/>
      <c r="I23" s="487"/>
      <c r="J23" s="485"/>
    </row>
    <row r="24" customFormat="false" ht="14.25" hidden="false" customHeight="false" outlineLevel="0" collapsed="false">
      <c r="A24" s="481" t="s">
        <v>507</v>
      </c>
      <c r="B24" s="492"/>
      <c r="C24" s="492"/>
      <c r="D24" s="483"/>
      <c r="E24" s="483"/>
      <c r="F24" s="483"/>
      <c r="G24" s="483"/>
      <c r="H24" s="482"/>
      <c r="I24" s="484"/>
      <c r="J24" s="482"/>
    </row>
    <row r="25" customFormat="false" ht="14.25" hidden="false" customHeight="false" outlineLevel="0" collapsed="false">
      <c r="A25" s="485" t="s">
        <v>360</v>
      </c>
      <c r="B25" s="493" t="s">
        <v>361</v>
      </c>
      <c r="C25" s="493" t="s">
        <v>362</v>
      </c>
      <c r="D25" s="485" t="s">
        <v>363</v>
      </c>
      <c r="E25" s="486" t="s">
        <v>408</v>
      </c>
      <c r="F25" s="485" t="s">
        <v>365</v>
      </c>
      <c r="G25" s="485" t="s">
        <v>366</v>
      </c>
      <c r="H25" s="485" t="s">
        <v>368</v>
      </c>
      <c r="I25" s="487" t="s">
        <v>498</v>
      </c>
      <c r="J25" s="485" t="s">
        <v>499</v>
      </c>
    </row>
    <row r="26" customFormat="false" ht="14.25" hidden="false" customHeight="false" outlineLevel="0" collapsed="false">
      <c r="A26" s="485" t="n">
        <v>1</v>
      </c>
      <c r="B26" s="509" t="s">
        <v>252</v>
      </c>
      <c r="C26" s="509" t="s">
        <v>104</v>
      </c>
      <c r="D26" s="486" t="s">
        <v>433</v>
      </c>
      <c r="E26" s="33" t="s">
        <v>221</v>
      </c>
      <c r="F26" s="485" t="n">
        <v>176</v>
      </c>
      <c r="G26" s="485" t="n">
        <v>195</v>
      </c>
      <c r="H26" s="485" t="n">
        <v>371</v>
      </c>
      <c r="I26" s="487" t="n">
        <v>5</v>
      </c>
      <c r="J26" s="485" t="n">
        <v>17</v>
      </c>
    </row>
    <row r="27" customFormat="false" ht="14.25" hidden="false" customHeight="false" outlineLevel="0" collapsed="false">
      <c r="A27" s="485" t="n">
        <v>2</v>
      </c>
      <c r="B27" s="510" t="s">
        <v>241</v>
      </c>
      <c r="C27" s="511" t="s">
        <v>41</v>
      </c>
      <c r="D27" s="477" t="s">
        <v>384</v>
      </c>
      <c r="E27" s="490" t="s">
        <v>237</v>
      </c>
      <c r="F27" s="477" t="n">
        <v>156</v>
      </c>
      <c r="G27" s="477" t="n">
        <v>180</v>
      </c>
      <c r="H27" s="477" t="n">
        <v>336</v>
      </c>
      <c r="I27" s="477" t="n">
        <v>1</v>
      </c>
      <c r="J27" s="477" t="n">
        <v>11</v>
      </c>
    </row>
    <row r="28" customFormat="false" ht="14.25" hidden="false" customHeight="false" outlineLevel="0" collapsed="false">
      <c r="A28" s="485" t="n">
        <v>3</v>
      </c>
      <c r="B28" s="510" t="s">
        <v>244</v>
      </c>
      <c r="C28" s="511" t="s">
        <v>48</v>
      </c>
      <c r="D28" s="477" t="s">
        <v>537</v>
      </c>
      <c r="E28" s="477" t="s">
        <v>221</v>
      </c>
      <c r="F28" s="477" t="n">
        <v>148</v>
      </c>
      <c r="G28" s="477" t="n">
        <v>180</v>
      </c>
      <c r="H28" s="477" t="n">
        <v>328</v>
      </c>
      <c r="I28" s="477" t="n">
        <v>3</v>
      </c>
      <c r="J28" s="477" t="n">
        <v>7</v>
      </c>
    </row>
    <row r="29" customFormat="false" ht="14.25" hidden="false" customHeight="false" outlineLevel="0" collapsed="false">
      <c r="A29" s="485" t="n">
        <v>4</v>
      </c>
      <c r="B29" s="510" t="s">
        <v>245</v>
      </c>
      <c r="C29" s="511" t="s">
        <v>48</v>
      </c>
      <c r="D29" s="477" t="s">
        <v>538</v>
      </c>
      <c r="E29" s="490" t="s">
        <v>237</v>
      </c>
      <c r="F29" s="477" t="n">
        <v>167</v>
      </c>
      <c r="G29" s="477" t="n">
        <v>126</v>
      </c>
      <c r="H29" s="477" t="n">
        <v>293</v>
      </c>
      <c r="I29" s="477" t="n">
        <v>1</v>
      </c>
      <c r="J29" s="477" t="n">
        <v>6</v>
      </c>
    </row>
    <row r="30" customFormat="false" ht="14.25" hidden="false" customHeight="false" outlineLevel="0" collapsed="false">
      <c r="A30" s="485" t="n">
        <v>5</v>
      </c>
      <c r="B30" s="510" t="s">
        <v>233</v>
      </c>
      <c r="C30" s="511" t="s">
        <v>5</v>
      </c>
      <c r="D30" s="477" t="s">
        <v>539</v>
      </c>
      <c r="E30" s="477" t="s">
        <v>221</v>
      </c>
      <c r="F30" s="477" t="n">
        <v>54</v>
      </c>
      <c r="G30" s="477" t="n">
        <v>94</v>
      </c>
      <c r="H30" s="477" t="n">
        <v>148</v>
      </c>
      <c r="I30" s="477" t="n">
        <v>0</v>
      </c>
      <c r="J30" s="477" t="n">
        <v>9</v>
      </c>
    </row>
    <row r="31" customFormat="false" ht="14.25" hidden="false" customHeight="false" outlineLevel="0" collapsed="false">
      <c r="A31" s="477"/>
      <c r="B31" s="512"/>
      <c r="C31" s="513"/>
      <c r="D31" s="477"/>
      <c r="E31" s="477"/>
      <c r="F31" s="488"/>
      <c r="G31" s="488"/>
      <c r="H31" s="488"/>
      <c r="I31" s="477"/>
      <c r="J31" s="477"/>
    </row>
    <row r="32" customFormat="false" ht="14.25" hidden="false" customHeight="false" outlineLevel="0" collapsed="false">
      <c r="A32" s="481" t="s">
        <v>540</v>
      </c>
      <c r="B32" s="504"/>
      <c r="C32" s="505"/>
      <c r="D32" s="489"/>
      <c r="E32" s="489"/>
      <c r="F32" s="481"/>
      <c r="G32" s="481"/>
      <c r="H32" s="481"/>
      <c r="I32" s="489"/>
      <c r="J32" s="489"/>
    </row>
    <row r="33" customFormat="false" ht="14.25" hidden="false" customHeight="false" outlineLevel="0" collapsed="false">
      <c r="A33" s="485" t="s">
        <v>360</v>
      </c>
      <c r="B33" s="493" t="s">
        <v>361</v>
      </c>
      <c r="C33" s="493" t="s">
        <v>362</v>
      </c>
      <c r="D33" s="485" t="s">
        <v>363</v>
      </c>
      <c r="E33" s="486" t="s">
        <v>408</v>
      </c>
      <c r="F33" s="485" t="s">
        <v>365</v>
      </c>
      <c r="G33" s="485" t="s">
        <v>366</v>
      </c>
      <c r="H33" s="485" t="s">
        <v>368</v>
      </c>
      <c r="I33" s="487" t="s">
        <v>498</v>
      </c>
      <c r="J33" s="485" t="s">
        <v>499</v>
      </c>
    </row>
    <row r="34" customFormat="false" ht="14.25" hidden="false" customHeight="false" outlineLevel="0" collapsed="false">
      <c r="A34" s="477" t="n">
        <v>1</v>
      </c>
      <c r="B34" s="507" t="s">
        <v>220</v>
      </c>
      <c r="C34" s="508" t="s">
        <v>104</v>
      </c>
      <c r="D34" s="477" t="s">
        <v>427</v>
      </c>
      <c r="E34" s="477" t="s">
        <v>221</v>
      </c>
      <c r="F34" s="477" t="n">
        <v>193</v>
      </c>
      <c r="G34" s="477" t="n">
        <v>200</v>
      </c>
      <c r="H34" s="477" t="n">
        <v>393</v>
      </c>
      <c r="I34" s="477" t="n">
        <v>11</v>
      </c>
      <c r="J34" s="477" t="n">
        <v>12</v>
      </c>
    </row>
    <row r="35" customFormat="false" ht="14.25" hidden="false" customHeight="false" outlineLevel="0" collapsed="false">
      <c r="A35" s="477" t="n">
        <v>2</v>
      </c>
      <c r="B35" s="507" t="s">
        <v>219</v>
      </c>
      <c r="C35" s="508" t="s">
        <v>104</v>
      </c>
      <c r="D35" s="477" t="s">
        <v>429</v>
      </c>
      <c r="E35" s="477" t="s">
        <v>221</v>
      </c>
      <c r="F35" s="477" t="n">
        <v>170</v>
      </c>
      <c r="G35" s="477" t="n">
        <v>185</v>
      </c>
      <c r="H35" s="477" t="n">
        <v>355</v>
      </c>
      <c r="I35" s="477" t="n">
        <v>7</v>
      </c>
      <c r="J35" s="477" t="n">
        <v>7</v>
      </c>
    </row>
    <row r="36" customFormat="false" ht="14.25" hidden="false" customHeight="false" outlineLevel="0" collapsed="false">
      <c r="A36" s="477"/>
      <c r="B36" s="512"/>
      <c r="C36" s="513"/>
      <c r="D36" s="477"/>
      <c r="E36" s="477"/>
      <c r="F36" s="488"/>
      <c r="G36" s="488"/>
      <c r="H36" s="488"/>
      <c r="I36" s="477"/>
      <c r="J36" s="477"/>
    </row>
    <row r="37" customFormat="false" ht="14.25" hidden="false" customHeight="false" outlineLevel="0" collapsed="false">
      <c r="A37" s="481" t="s">
        <v>511</v>
      </c>
      <c r="B37" s="514"/>
      <c r="C37" s="514"/>
      <c r="D37" s="482"/>
      <c r="E37" s="483"/>
      <c r="F37" s="482"/>
      <c r="G37" s="482"/>
      <c r="H37" s="482"/>
      <c r="I37" s="484"/>
      <c r="J37" s="482"/>
    </row>
    <row r="38" customFormat="false" ht="14.25" hidden="false" customHeight="false" outlineLevel="0" collapsed="false">
      <c r="A38" s="485" t="s">
        <v>360</v>
      </c>
      <c r="B38" s="493" t="s">
        <v>361</v>
      </c>
      <c r="C38" s="493" t="s">
        <v>362</v>
      </c>
      <c r="D38" s="485" t="s">
        <v>363</v>
      </c>
      <c r="E38" s="486" t="s">
        <v>408</v>
      </c>
      <c r="F38" s="485" t="s">
        <v>365</v>
      </c>
      <c r="G38" s="485" t="s">
        <v>366</v>
      </c>
      <c r="H38" s="485" t="s">
        <v>368</v>
      </c>
      <c r="I38" s="487" t="s">
        <v>498</v>
      </c>
      <c r="J38" s="485" t="s">
        <v>499</v>
      </c>
    </row>
    <row r="39" customFormat="false" ht="14.25" hidden="false" customHeight="false" outlineLevel="0" collapsed="false">
      <c r="A39" s="485" t="n">
        <v>1</v>
      </c>
      <c r="B39" s="515" t="s">
        <v>270</v>
      </c>
      <c r="C39" s="515" t="s">
        <v>53</v>
      </c>
      <c r="D39" s="485" t="s">
        <v>541</v>
      </c>
      <c r="E39" s="477" t="s">
        <v>263</v>
      </c>
      <c r="F39" s="485" t="n">
        <v>189</v>
      </c>
      <c r="G39" s="485" t="n">
        <v>205</v>
      </c>
      <c r="H39" s="485" t="n">
        <v>394</v>
      </c>
      <c r="I39" s="487" t="n">
        <v>6</v>
      </c>
      <c r="J39" s="485" t="n">
        <v>15</v>
      </c>
    </row>
    <row r="40" customFormat="false" ht="14.25" hidden="false" customHeight="false" outlineLevel="0" collapsed="false">
      <c r="A40" s="477" t="n">
        <v>2</v>
      </c>
      <c r="B40" s="507" t="s">
        <v>542</v>
      </c>
      <c r="C40" s="508" t="s">
        <v>41</v>
      </c>
      <c r="D40" s="477" t="s">
        <v>512</v>
      </c>
      <c r="E40" s="477" t="s">
        <v>263</v>
      </c>
      <c r="F40" s="477" t="n">
        <v>190</v>
      </c>
      <c r="G40" s="477" t="n">
        <v>155</v>
      </c>
      <c r="H40" s="477" t="n">
        <f aca="false">+F40+G40</f>
        <v>345</v>
      </c>
      <c r="I40" s="477" t="n">
        <v>8</v>
      </c>
      <c r="J40" s="477" t="n">
        <v>18</v>
      </c>
    </row>
    <row r="41" customFormat="false" ht="14.25" hidden="false" customHeight="false" outlineLevel="0" collapsed="false">
      <c r="A41" s="477"/>
      <c r="B41" s="512"/>
      <c r="C41" s="513"/>
      <c r="D41" s="477"/>
      <c r="E41" s="477"/>
      <c r="F41" s="488"/>
      <c r="G41" s="488"/>
      <c r="H41" s="488"/>
      <c r="I41" s="477"/>
      <c r="J41" s="477"/>
    </row>
    <row r="42" customFormat="false" ht="14.25" hidden="false" customHeight="false" outlineLevel="0" collapsed="false">
      <c r="A42" s="481" t="s">
        <v>514</v>
      </c>
      <c r="B42" s="504"/>
      <c r="C42" s="505"/>
      <c r="D42" s="489"/>
      <c r="E42" s="489"/>
      <c r="F42" s="481"/>
      <c r="G42" s="481"/>
      <c r="H42" s="481"/>
      <c r="I42" s="489"/>
      <c r="J42" s="489"/>
    </row>
    <row r="43" customFormat="false" ht="14.25" hidden="false" customHeight="false" outlineLevel="0" collapsed="false">
      <c r="A43" s="485" t="s">
        <v>360</v>
      </c>
      <c r="B43" s="493" t="s">
        <v>361</v>
      </c>
      <c r="C43" s="493" t="s">
        <v>362</v>
      </c>
      <c r="D43" s="485" t="s">
        <v>363</v>
      </c>
      <c r="E43" s="486" t="s">
        <v>408</v>
      </c>
      <c r="F43" s="485" t="s">
        <v>365</v>
      </c>
      <c r="G43" s="485" t="s">
        <v>366</v>
      </c>
      <c r="H43" s="485" t="s">
        <v>368</v>
      </c>
      <c r="I43" s="487" t="s">
        <v>498</v>
      </c>
      <c r="J43" s="485" t="s">
        <v>499</v>
      </c>
    </row>
    <row r="44" customFormat="false" ht="14.25" hidden="false" customHeight="false" outlineLevel="0" collapsed="false">
      <c r="A44" s="485" t="n">
        <v>1</v>
      </c>
      <c r="B44" s="516" t="s">
        <v>283</v>
      </c>
      <c r="C44" s="516" t="s">
        <v>108</v>
      </c>
      <c r="D44" s="486" t="s">
        <v>516</v>
      </c>
      <c r="E44" s="486" t="s">
        <v>277</v>
      </c>
      <c r="F44" s="486" t="n">
        <v>160</v>
      </c>
      <c r="G44" s="486" t="n">
        <v>172</v>
      </c>
      <c r="H44" s="477" t="n">
        <v>332</v>
      </c>
      <c r="I44" s="487" t="n">
        <v>5</v>
      </c>
      <c r="J44" s="485" t="n">
        <v>11</v>
      </c>
    </row>
    <row r="45" customFormat="false" ht="14.25" hidden="false" customHeight="false" outlineLevel="0" collapsed="false">
      <c r="A45" s="477"/>
      <c r="B45" s="512"/>
      <c r="C45" s="513"/>
      <c r="D45" s="477"/>
      <c r="E45" s="477"/>
      <c r="F45" s="488"/>
      <c r="G45" s="488"/>
      <c r="H45" s="488"/>
      <c r="I45" s="477"/>
      <c r="J45" s="477"/>
    </row>
    <row r="46" customFormat="false" ht="14.25" hidden="false" customHeight="false" outlineLevel="0" collapsed="false">
      <c r="A46" s="481" t="s">
        <v>543</v>
      </c>
      <c r="B46" s="504"/>
      <c r="C46" s="505"/>
      <c r="D46" s="489"/>
      <c r="E46" s="489"/>
      <c r="F46" s="481"/>
      <c r="G46" s="481"/>
      <c r="H46" s="481"/>
      <c r="I46" s="489"/>
      <c r="J46" s="489"/>
    </row>
    <row r="47" customFormat="false" ht="14.25" hidden="false" customHeight="false" outlineLevel="0" collapsed="false">
      <c r="A47" s="485" t="s">
        <v>360</v>
      </c>
      <c r="B47" s="493" t="s">
        <v>361</v>
      </c>
      <c r="C47" s="493" t="s">
        <v>362</v>
      </c>
      <c r="D47" s="485" t="s">
        <v>363</v>
      </c>
      <c r="E47" s="486" t="s">
        <v>408</v>
      </c>
      <c r="F47" s="485" t="s">
        <v>365</v>
      </c>
      <c r="G47" s="485" t="s">
        <v>366</v>
      </c>
      <c r="H47" s="485" t="s">
        <v>368</v>
      </c>
      <c r="I47" s="487" t="s">
        <v>498</v>
      </c>
      <c r="J47" s="485" t="s">
        <v>499</v>
      </c>
    </row>
    <row r="48" customFormat="false" ht="14.25" hidden="false" customHeight="false" outlineLevel="0" collapsed="false">
      <c r="A48" s="477" t="n">
        <v>1</v>
      </c>
      <c r="B48" s="497" t="s">
        <v>288</v>
      </c>
      <c r="C48" s="497" t="s">
        <v>5</v>
      </c>
      <c r="D48" s="20" t="s">
        <v>453</v>
      </c>
      <c r="E48" s="3" t="s">
        <v>6</v>
      </c>
      <c r="F48" s="477" t="n">
        <v>195</v>
      </c>
      <c r="G48" s="477" t="n">
        <v>199</v>
      </c>
      <c r="H48" s="477" t="n">
        <v>394</v>
      </c>
      <c r="I48" s="477" t="n">
        <v>4</v>
      </c>
      <c r="J48" s="477" t="n">
        <v>19</v>
      </c>
    </row>
    <row r="49" customFormat="false" ht="14.25" hidden="false" customHeight="false" outlineLevel="0" collapsed="false">
      <c r="A49" s="477" t="n">
        <v>2</v>
      </c>
      <c r="B49" s="497" t="s">
        <v>290</v>
      </c>
      <c r="C49" s="497" t="s">
        <v>21</v>
      </c>
      <c r="D49" s="20" t="s">
        <v>544</v>
      </c>
      <c r="E49" s="3" t="s">
        <v>6</v>
      </c>
      <c r="F49" s="477" t="n">
        <v>193</v>
      </c>
      <c r="G49" s="23" t="n">
        <v>199</v>
      </c>
      <c r="H49" s="477" t="n">
        <v>392</v>
      </c>
      <c r="I49" s="477" t="n">
        <v>9</v>
      </c>
      <c r="J49" s="477" t="n">
        <v>13</v>
      </c>
    </row>
    <row r="50" customFormat="false" ht="14.25" hidden="false" customHeight="false" outlineLevel="0" collapsed="false">
      <c r="A50" s="477" t="n">
        <v>3</v>
      </c>
      <c r="B50" s="517" t="s">
        <v>491</v>
      </c>
      <c r="C50" s="517" t="s">
        <v>125</v>
      </c>
      <c r="D50" s="477" t="s">
        <v>545</v>
      </c>
      <c r="E50" s="477" t="s">
        <v>286</v>
      </c>
      <c r="F50" s="477" t="n">
        <v>183</v>
      </c>
      <c r="G50" s="477" t="n">
        <v>182</v>
      </c>
      <c r="H50" s="477" t="n">
        <v>365</v>
      </c>
      <c r="I50" s="477" t="n">
        <v>4</v>
      </c>
      <c r="J50" s="477" t="n">
        <v>14</v>
      </c>
    </row>
    <row r="51" customFormat="false" ht="14.25" hidden="false" customHeight="false" outlineLevel="0" collapsed="false">
      <c r="A51" s="477" t="n">
        <v>4</v>
      </c>
      <c r="B51" s="507" t="s">
        <v>289</v>
      </c>
      <c r="C51" s="508" t="s">
        <v>21</v>
      </c>
      <c r="D51" s="477" t="s">
        <v>546</v>
      </c>
      <c r="E51" s="477"/>
      <c r="F51" s="477" t="n">
        <v>152</v>
      </c>
      <c r="G51" s="477" t="n">
        <v>170</v>
      </c>
      <c r="H51" s="477" t="n">
        <v>322</v>
      </c>
      <c r="I51" s="477" t="n">
        <v>3</v>
      </c>
      <c r="J51" s="477" t="n">
        <v>9</v>
      </c>
    </row>
    <row r="52" customFormat="false" ht="14.25" hidden="false" customHeight="false" outlineLevel="0" collapsed="false">
      <c r="A52" s="477" t="n">
        <v>5</v>
      </c>
      <c r="B52" s="507" t="s">
        <v>291</v>
      </c>
      <c r="C52" s="508" t="s">
        <v>21</v>
      </c>
      <c r="D52" s="477" t="s">
        <v>547</v>
      </c>
      <c r="E52" s="477"/>
      <c r="F52" s="477" t="n">
        <v>164</v>
      </c>
      <c r="G52" s="477" t="n">
        <v>157</v>
      </c>
      <c r="H52" s="477" t="n">
        <v>321</v>
      </c>
      <c r="I52" s="477" t="n">
        <v>1</v>
      </c>
      <c r="J52" s="477" t="n">
        <v>7</v>
      </c>
    </row>
    <row r="53" customFormat="false" ht="14.25" hidden="false" customHeight="false" outlineLevel="0" collapsed="false">
      <c r="A53" s="477" t="n">
        <v>6</v>
      </c>
      <c r="B53" s="507" t="s">
        <v>548</v>
      </c>
      <c r="C53" s="508" t="s">
        <v>21</v>
      </c>
      <c r="D53" s="477" t="s">
        <v>549</v>
      </c>
      <c r="E53" s="477"/>
      <c r="F53" s="477" t="n">
        <v>79</v>
      </c>
      <c r="G53" s="477" t="n">
        <v>59</v>
      </c>
      <c r="H53" s="477" t="n">
        <v>138</v>
      </c>
      <c r="I53" s="477" t="n">
        <v>1</v>
      </c>
      <c r="J53" s="477" t="n">
        <v>1</v>
      </c>
    </row>
    <row r="54" customFormat="false" ht="14.25" hidden="false" customHeight="false" outlineLevel="0" collapsed="false">
      <c r="A54" s="477"/>
      <c r="B54" s="518"/>
      <c r="C54" s="519"/>
      <c r="D54" s="477"/>
      <c r="E54" s="477"/>
      <c r="F54" s="488"/>
      <c r="G54" s="488"/>
      <c r="H54" s="488"/>
      <c r="I54" s="477"/>
      <c r="J54" s="477"/>
    </row>
    <row r="55" customFormat="false" ht="14.25" hidden="false" customHeight="false" outlineLevel="0" collapsed="false">
      <c r="A55" s="481" t="s">
        <v>550</v>
      </c>
      <c r="B55" s="504"/>
      <c r="C55" s="505"/>
      <c r="D55" s="489"/>
      <c r="E55" s="489"/>
      <c r="F55" s="481"/>
      <c r="G55" s="481"/>
      <c r="H55" s="481"/>
      <c r="I55" s="489"/>
      <c r="J55" s="489"/>
    </row>
    <row r="56" customFormat="false" ht="14.25" hidden="false" customHeight="false" outlineLevel="0" collapsed="false">
      <c r="A56" s="485" t="s">
        <v>360</v>
      </c>
      <c r="B56" s="493" t="s">
        <v>361</v>
      </c>
      <c r="C56" s="493" t="s">
        <v>362</v>
      </c>
      <c r="D56" s="485" t="s">
        <v>363</v>
      </c>
      <c r="E56" s="486" t="s">
        <v>408</v>
      </c>
      <c r="F56" s="485" t="s">
        <v>365</v>
      </c>
      <c r="G56" s="485" t="s">
        <v>366</v>
      </c>
      <c r="H56" s="485" t="s">
        <v>368</v>
      </c>
      <c r="I56" s="487" t="s">
        <v>498</v>
      </c>
      <c r="J56" s="485" t="s">
        <v>499</v>
      </c>
    </row>
    <row r="57" customFormat="false" ht="14.25" hidden="false" customHeight="false" outlineLevel="0" collapsed="false">
      <c r="A57" s="477" t="n">
        <v>1</v>
      </c>
      <c r="B57" s="497" t="s">
        <v>287</v>
      </c>
      <c r="C57" s="497" t="s">
        <v>5</v>
      </c>
      <c r="D57" s="477" t="s">
        <v>551</v>
      </c>
      <c r="E57" s="477"/>
      <c r="F57" s="477" t="n">
        <v>179</v>
      </c>
      <c r="G57" s="477" t="n">
        <v>186</v>
      </c>
      <c r="H57" s="477" t="n">
        <v>365</v>
      </c>
      <c r="I57" s="477" t="n">
        <v>3</v>
      </c>
      <c r="J57" s="477" t="n">
        <v>13</v>
      </c>
    </row>
    <row r="58" customFormat="false" ht="14.25" hidden="false" customHeight="false" outlineLevel="0" collapsed="false">
      <c r="A58" s="477"/>
      <c r="B58" s="518"/>
      <c r="C58" s="519"/>
      <c r="D58" s="477"/>
      <c r="E58" s="477"/>
      <c r="F58" s="488"/>
      <c r="G58" s="488"/>
      <c r="H58" s="488"/>
      <c r="I58" s="477"/>
      <c r="J58" s="477"/>
    </row>
    <row r="59" customFormat="false" ht="14.25" hidden="false" customHeight="false" outlineLevel="0" collapsed="false">
      <c r="A59" s="481" t="s">
        <v>552</v>
      </c>
      <c r="B59" s="504"/>
      <c r="C59" s="505"/>
      <c r="D59" s="489"/>
      <c r="E59" s="489"/>
      <c r="F59" s="481"/>
      <c r="G59" s="481"/>
      <c r="H59" s="481"/>
      <c r="I59" s="489"/>
      <c r="J59" s="489"/>
    </row>
    <row r="60" customFormat="false" ht="14.25" hidden="false" customHeight="false" outlineLevel="0" collapsed="false">
      <c r="A60" s="485" t="s">
        <v>360</v>
      </c>
      <c r="B60" s="493" t="s">
        <v>361</v>
      </c>
      <c r="C60" s="493" t="s">
        <v>362</v>
      </c>
      <c r="D60" s="485" t="s">
        <v>363</v>
      </c>
      <c r="E60" s="486" t="s">
        <v>408</v>
      </c>
      <c r="F60" s="485" t="s">
        <v>365</v>
      </c>
      <c r="G60" s="485" t="s">
        <v>366</v>
      </c>
      <c r="H60" s="485" t="s">
        <v>368</v>
      </c>
      <c r="I60" s="487" t="s">
        <v>498</v>
      </c>
      <c r="J60" s="485" t="s">
        <v>499</v>
      </c>
    </row>
    <row r="61" customFormat="false" ht="14.25" hidden="false" customHeight="false" outlineLevel="0" collapsed="false">
      <c r="A61" s="477" t="n">
        <v>1</v>
      </c>
      <c r="B61" s="507" t="s">
        <v>293</v>
      </c>
      <c r="C61" s="508" t="s">
        <v>420</v>
      </c>
      <c r="D61" s="477" t="s">
        <v>450</v>
      </c>
      <c r="E61" s="477" t="s">
        <v>6</v>
      </c>
      <c r="F61" s="477" t="n">
        <v>189</v>
      </c>
      <c r="G61" s="477" t="n">
        <v>196</v>
      </c>
      <c r="H61" s="477" t="n">
        <v>385</v>
      </c>
      <c r="I61" s="477" t="n">
        <v>8</v>
      </c>
      <c r="J61" s="477" t="n">
        <v>10</v>
      </c>
    </row>
    <row r="62" customFormat="false" ht="14.25" hidden="false" customHeight="false" outlineLevel="0" collapsed="false">
      <c r="A62" s="477"/>
      <c r="B62" s="518"/>
      <c r="C62" s="519"/>
      <c r="D62" s="477"/>
      <c r="E62" s="477"/>
      <c r="F62" s="488"/>
      <c r="G62" s="488"/>
      <c r="H62" s="488"/>
      <c r="I62" s="477"/>
      <c r="J62" s="477"/>
    </row>
    <row r="63" customFormat="false" ht="14.25" hidden="false" customHeight="false" outlineLevel="0" collapsed="false">
      <c r="A63" s="481" t="s">
        <v>517</v>
      </c>
      <c r="B63" s="504"/>
      <c r="C63" s="505"/>
      <c r="D63" s="489"/>
      <c r="E63" s="489"/>
      <c r="F63" s="481"/>
      <c r="G63" s="481"/>
      <c r="H63" s="481"/>
      <c r="I63" s="489"/>
      <c r="J63" s="489"/>
    </row>
    <row r="64" customFormat="false" ht="14.25" hidden="false" customHeight="false" outlineLevel="0" collapsed="false">
      <c r="A64" s="485" t="s">
        <v>360</v>
      </c>
      <c r="B64" s="493" t="s">
        <v>361</v>
      </c>
      <c r="C64" s="493" t="s">
        <v>362</v>
      </c>
      <c r="D64" s="485" t="s">
        <v>363</v>
      </c>
      <c r="E64" s="486" t="s">
        <v>408</v>
      </c>
      <c r="F64" s="485" t="s">
        <v>365</v>
      </c>
      <c r="G64" s="485" t="s">
        <v>366</v>
      </c>
      <c r="H64" s="485" t="s">
        <v>368</v>
      </c>
      <c r="I64" s="487" t="s">
        <v>498</v>
      </c>
      <c r="J64" s="485" t="s">
        <v>499</v>
      </c>
    </row>
    <row r="65" customFormat="false" ht="14.25" hidden="false" customHeight="false" outlineLevel="0" collapsed="false">
      <c r="A65" s="477" t="n">
        <v>1</v>
      </c>
      <c r="B65" s="510" t="s">
        <v>328</v>
      </c>
      <c r="C65" s="511" t="s">
        <v>53</v>
      </c>
      <c r="D65" s="477" t="s">
        <v>519</v>
      </c>
      <c r="E65" s="477" t="s">
        <v>13</v>
      </c>
      <c r="F65" s="477" t="n">
        <v>214</v>
      </c>
      <c r="G65" s="477" t="n">
        <v>215</v>
      </c>
      <c r="H65" s="477" t="n">
        <v>429</v>
      </c>
      <c r="I65" s="477" t="n">
        <v>12</v>
      </c>
      <c r="J65" s="477" t="n">
        <v>24</v>
      </c>
    </row>
    <row r="66" customFormat="false" ht="14.25" hidden="false" customHeight="false" outlineLevel="0" collapsed="false">
      <c r="A66" s="477" t="n">
        <v>2</v>
      </c>
      <c r="B66" s="510" t="s">
        <v>327</v>
      </c>
      <c r="C66" s="511" t="s">
        <v>53</v>
      </c>
      <c r="D66" s="477" t="s">
        <v>518</v>
      </c>
      <c r="E66" s="477" t="s">
        <v>13</v>
      </c>
      <c r="F66" s="477" t="n">
        <v>210</v>
      </c>
      <c r="G66" s="477" t="n">
        <v>209</v>
      </c>
      <c r="H66" s="477" t="n">
        <v>419</v>
      </c>
      <c r="I66" s="477" t="n">
        <v>10</v>
      </c>
      <c r="J66" s="477" t="n">
        <v>19</v>
      </c>
    </row>
    <row r="67" customFormat="false" ht="14.25" hidden="false" customHeight="false" outlineLevel="0" collapsed="false">
      <c r="A67" s="477" t="n">
        <v>3</v>
      </c>
      <c r="B67" s="516" t="s">
        <v>322</v>
      </c>
      <c r="C67" s="516" t="s">
        <v>48</v>
      </c>
      <c r="D67" s="477" t="s">
        <v>553</v>
      </c>
      <c r="E67" s="477"/>
      <c r="F67" s="477" t="n">
        <v>200</v>
      </c>
      <c r="G67" s="477" t="n">
        <v>199</v>
      </c>
      <c r="H67" s="477" t="n">
        <v>399</v>
      </c>
      <c r="I67" s="477" t="n">
        <v>6</v>
      </c>
      <c r="J67" s="477" t="n">
        <v>20</v>
      </c>
    </row>
    <row r="68" customFormat="false" ht="14.25" hidden="false" customHeight="false" outlineLevel="0" collapsed="false">
      <c r="A68" s="477" t="n">
        <v>4</v>
      </c>
      <c r="B68" s="516" t="s">
        <v>313</v>
      </c>
      <c r="C68" s="516" t="s">
        <v>21</v>
      </c>
      <c r="D68" s="477" t="s">
        <v>554</v>
      </c>
      <c r="E68" s="477"/>
      <c r="F68" s="477" t="n">
        <v>178</v>
      </c>
      <c r="G68" s="477" t="n">
        <v>195</v>
      </c>
      <c r="H68" s="477" t="n">
        <v>373</v>
      </c>
      <c r="I68" s="477" t="n">
        <v>4</v>
      </c>
      <c r="J68" s="477" t="n">
        <v>10</v>
      </c>
    </row>
    <row r="69" customFormat="false" ht="14.25" hidden="false" customHeight="false" outlineLevel="0" collapsed="false">
      <c r="A69" s="477" t="n">
        <v>5</v>
      </c>
      <c r="B69" s="516" t="s">
        <v>323</v>
      </c>
      <c r="C69" s="516" t="s">
        <v>48</v>
      </c>
      <c r="D69" s="477" t="s">
        <v>555</v>
      </c>
      <c r="E69" s="477"/>
      <c r="F69" s="477" t="n">
        <v>177</v>
      </c>
      <c r="G69" s="477" t="n">
        <v>174</v>
      </c>
      <c r="H69" s="477" t="n">
        <v>351</v>
      </c>
      <c r="I69" s="477" t="n">
        <v>5</v>
      </c>
      <c r="J69" s="477" t="n">
        <v>5</v>
      </c>
    </row>
    <row r="70" customFormat="false" ht="13.5" hidden="false" customHeight="true" outlineLevel="0" collapsed="false">
      <c r="A70" s="477" t="n">
        <v>6</v>
      </c>
      <c r="B70" s="516" t="s">
        <v>331</v>
      </c>
      <c r="C70" s="516" t="s">
        <v>104</v>
      </c>
      <c r="D70" s="477" t="s">
        <v>446</v>
      </c>
      <c r="E70" s="477"/>
      <c r="F70" s="477" t="n">
        <v>183</v>
      </c>
      <c r="G70" s="477" t="n">
        <v>167</v>
      </c>
      <c r="H70" s="477" t="n">
        <v>350</v>
      </c>
      <c r="I70" s="477" t="n">
        <v>3</v>
      </c>
      <c r="J70" s="477" t="n">
        <v>11</v>
      </c>
    </row>
    <row r="71" customFormat="false" ht="13.5" hidden="false" customHeight="true" outlineLevel="0" collapsed="false">
      <c r="A71" s="477" t="n">
        <v>7</v>
      </c>
      <c r="B71" s="516" t="s">
        <v>326</v>
      </c>
      <c r="C71" s="516" t="s">
        <v>48</v>
      </c>
      <c r="D71" s="477" t="s">
        <v>556</v>
      </c>
      <c r="E71" s="477"/>
      <c r="F71" s="477" t="n">
        <v>171</v>
      </c>
      <c r="G71" s="477" t="n">
        <v>179</v>
      </c>
      <c r="H71" s="477" t="n">
        <v>350</v>
      </c>
      <c r="I71" s="477" t="n">
        <v>3</v>
      </c>
      <c r="J71" s="477" t="n">
        <v>8</v>
      </c>
    </row>
    <row r="72" customFormat="false" ht="13.5" hidden="false" customHeight="true" outlineLevel="0" collapsed="false">
      <c r="A72" s="477" t="n">
        <v>8</v>
      </c>
      <c r="B72" s="516" t="s">
        <v>557</v>
      </c>
      <c r="C72" s="516" t="s">
        <v>21</v>
      </c>
      <c r="D72" s="477" t="s">
        <v>558</v>
      </c>
      <c r="E72" s="477"/>
      <c r="F72" s="477" t="n">
        <v>164</v>
      </c>
      <c r="G72" s="477" t="n">
        <v>184</v>
      </c>
      <c r="H72" s="477" t="n">
        <v>348</v>
      </c>
      <c r="I72" s="477" t="n">
        <v>6</v>
      </c>
      <c r="J72" s="477" t="n">
        <v>4</v>
      </c>
    </row>
    <row r="73" customFormat="false" ht="13.5" hidden="false" customHeight="true" outlineLevel="0" collapsed="false">
      <c r="A73" s="477" t="n">
        <v>9</v>
      </c>
      <c r="B73" s="510" t="s">
        <v>337</v>
      </c>
      <c r="C73" s="511" t="s">
        <v>108</v>
      </c>
      <c r="D73" s="477" t="s">
        <v>521</v>
      </c>
      <c r="E73" s="477" t="s">
        <v>13</v>
      </c>
      <c r="F73" s="477" t="n">
        <v>160</v>
      </c>
      <c r="G73" s="477" t="n">
        <v>171</v>
      </c>
      <c r="H73" s="477" t="n">
        <v>331</v>
      </c>
      <c r="I73" s="477" t="n">
        <v>4</v>
      </c>
      <c r="J73" s="477" t="n">
        <v>7</v>
      </c>
    </row>
    <row r="74" customFormat="false" ht="14.25" hidden="false" customHeight="true" outlineLevel="0" collapsed="false">
      <c r="A74" s="477" t="n">
        <v>10</v>
      </c>
      <c r="B74" s="520" t="s">
        <v>324</v>
      </c>
      <c r="C74" s="520" t="s">
        <v>48</v>
      </c>
      <c r="D74" s="485" t="s">
        <v>445</v>
      </c>
      <c r="E74" s="486" t="s">
        <v>23</v>
      </c>
      <c r="F74" s="485" t="n">
        <v>137</v>
      </c>
      <c r="G74" s="485" t="n">
        <v>130</v>
      </c>
      <c r="H74" s="477" t="n">
        <f aca="false">+F74+G74</f>
        <v>267</v>
      </c>
      <c r="I74" s="487" t="n">
        <v>1</v>
      </c>
      <c r="J74" s="485" t="n">
        <v>3</v>
      </c>
    </row>
    <row r="75" customFormat="false" ht="14.25" hidden="false" customHeight="false" outlineLevel="0" collapsed="false">
      <c r="A75" s="477" t="n">
        <v>11</v>
      </c>
      <c r="B75" s="510" t="s">
        <v>312</v>
      </c>
      <c r="C75" s="511" t="s">
        <v>21</v>
      </c>
      <c r="D75" s="477" t="s">
        <v>559</v>
      </c>
      <c r="E75" s="477"/>
      <c r="F75" s="477" t="n">
        <v>96</v>
      </c>
      <c r="G75" s="477" t="n">
        <v>134</v>
      </c>
      <c r="H75" s="477" t="n">
        <v>230</v>
      </c>
      <c r="I75" s="477" t="n">
        <v>1</v>
      </c>
      <c r="J75" s="477" t="n">
        <v>2</v>
      </c>
    </row>
    <row r="76" customFormat="false" ht="14.25" hidden="false" customHeight="false" outlineLevel="0" collapsed="false">
      <c r="A76" s="477"/>
      <c r="B76" s="521"/>
      <c r="C76" s="51"/>
      <c r="F76" s="488"/>
      <c r="G76" s="488"/>
      <c r="H76" s="488"/>
      <c r="I76" s="477"/>
      <c r="J76" s="477"/>
    </row>
    <row r="77" customFormat="false" ht="14.25" hidden="false" customHeight="false" outlineLevel="0" collapsed="false">
      <c r="A77" s="481" t="s">
        <v>522</v>
      </c>
      <c r="B77" s="504"/>
      <c r="C77" s="505"/>
      <c r="D77" s="489"/>
      <c r="E77" s="489"/>
      <c r="F77" s="481"/>
      <c r="G77" s="481"/>
      <c r="H77" s="481"/>
      <c r="I77" s="489"/>
      <c r="J77" s="489"/>
    </row>
    <row r="78" customFormat="false" ht="14.25" hidden="false" customHeight="false" outlineLevel="0" collapsed="false">
      <c r="A78" s="485" t="s">
        <v>360</v>
      </c>
      <c r="B78" s="493" t="s">
        <v>361</v>
      </c>
      <c r="C78" s="493" t="s">
        <v>362</v>
      </c>
      <c r="D78" s="485" t="s">
        <v>363</v>
      </c>
      <c r="E78" s="486" t="s">
        <v>408</v>
      </c>
      <c r="F78" s="485" t="s">
        <v>365</v>
      </c>
      <c r="G78" s="485" t="s">
        <v>366</v>
      </c>
      <c r="H78" s="485" t="s">
        <v>368</v>
      </c>
      <c r="I78" s="487" t="s">
        <v>498</v>
      </c>
      <c r="J78" s="485" t="s">
        <v>499</v>
      </c>
    </row>
    <row r="79" customFormat="false" ht="14.25" hidden="false" customHeight="false" outlineLevel="0" collapsed="false">
      <c r="A79" s="485" t="n">
        <v>1</v>
      </c>
      <c r="B79" s="520" t="s">
        <v>330</v>
      </c>
      <c r="C79" s="520" t="s">
        <v>104</v>
      </c>
      <c r="D79" s="485" t="s">
        <v>440</v>
      </c>
      <c r="E79" s="486"/>
      <c r="F79" s="485" t="n">
        <v>216</v>
      </c>
      <c r="G79" s="485" t="n">
        <v>215</v>
      </c>
      <c r="H79" s="485" t="n">
        <v>431</v>
      </c>
      <c r="I79" s="487" t="n">
        <v>12</v>
      </c>
      <c r="J79" s="485" t="n">
        <v>23</v>
      </c>
    </row>
    <row r="80" customFormat="false" ht="14.25" hidden="false" customHeight="false" outlineLevel="0" collapsed="false">
      <c r="A80" s="485" t="n">
        <v>2</v>
      </c>
      <c r="B80" s="520" t="s">
        <v>309</v>
      </c>
      <c r="C80" s="520" t="s">
        <v>5</v>
      </c>
      <c r="D80" s="485" t="s">
        <v>438</v>
      </c>
      <c r="E80" s="486" t="s">
        <v>560</v>
      </c>
      <c r="F80" s="485" t="n">
        <v>201</v>
      </c>
      <c r="G80" s="485" t="n">
        <v>206</v>
      </c>
      <c r="H80" s="485" t="n">
        <v>407</v>
      </c>
      <c r="I80" s="487" t="n">
        <v>4</v>
      </c>
      <c r="J80" s="485" t="n">
        <v>22</v>
      </c>
    </row>
    <row r="81" customFormat="false" ht="14.25" hidden="false" customHeight="false" outlineLevel="0" collapsed="false">
      <c r="A81" s="485" t="n">
        <v>3</v>
      </c>
      <c r="B81" s="520" t="s">
        <v>334</v>
      </c>
      <c r="C81" s="520" t="s">
        <v>104</v>
      </c>
      <c r="D81" s="485" t="s">
        <v>441</v>
      </c>
      <c r="E81" s="486"/>
      <c r="F81" s="485" t="n">
        <v>202</v>
      </c>
      <c r="G81" s="485" t="n">
        <v>191</v>
      </c>
      <c r="H81" s="485" t="n">
        <v>393</v>
      </c>
      <c r="I81" s="487" t="n">
        <v>6</v>
      </c>
      <c r="J81" s="485" t="n">
        <v>15</v>
      </c>
    </row>
    <row r="82" customFormat="false" ht="14.25" hidden="false" customHeight="false" outlineLevel="0" collapsed="false">
      <c r="A82" s="485" t="n">
        <v>4</v>
      </c>
      <c r="B82" s="510" t="s">
        <v>306</v>
      </c>
      <c r="C82" s="511" t="s">
        <v>2</v>
      </c>
      <c r="D82" s="477" t="s">
        <v>471</v>
      </c>
      <c r="E82" s="490" t="s">
        <v>472</v>
      </c>
      <c r="F82" s="477" t="n">
        <v>188</v>
      </c>
      <c r="G82" s="477" t="n">
        <v>186</v>
      </c>
      <c r="H82" s="477" t="n">
        <v>374</v>
      </c>
      <c r="I82" s="477" t="n">
        <v>4</v>
      </c>
      <c r="J82" s="477" t="n">
        <v>13</v>
      </c>
    </row>
    <row r="83" customFormat="false" ht="14.25" hidden="false" customHeight="false" outlineLevel="0" collapsed="false">
      <c r="A83" s="485" t="n">
        <v>5</v>
      </c>
      <c r="B83" s="510" t="s">
        <v>308</v>
      </c>
      <c r="C83" s="511" t="s">
        <v>5</v>
      </c>
      <c r="D83" s="477" t="s">
        <v>443</v>
      </c>
      <c r="E83" s="477" t="s">
        <v>561</v>
      </c>
      <c r="F83" s="477" t="n">
        <v>185</v>
      </c>
      <c r="G83" s="477" t="n">
        <v>173</v>
      </c>
      <c r="H83" s="477" t="n">
        <v>338</v>
      </c>
      <c r="I83" s="477" t="n">
        <v>4</v>
      </c>
      <c r="J83" s="477" t="n">
        <v>6</v>
      </c>
    </row>
    <row r="84" customFormat="false" ht="14.25" hidden="false" customHeight="false" outlineLevel="0" collapsed="false">
      <c r="A84" s="477"/>
      <c r="B84" s="488"/>
      <c r="C84" s="488"/>
      <c r="D84" s="477"/>
      <c r="E84" s="477"/>
      <c r="F84" s="488"/>
      <c r="G84" s="488"/>
      <c r="H84" s="488"/>
      <c r="I84" s="477"/>
      <c r="J84" s="477"/>
    </row>
    <row r="85" customFormat="false" ht="14.25" hidden="false" customHeight="false" outlineLevel="0" collapsed="false">
      <c r="A85" s="491" t="s">
        <v>399</v>
      </c>
      <c r="B85" s="488"/>
      <c r="C85" s="486" t="n">
        <v>47</v>
      </c>
      <c r="D85" s="496"/>
      <c r="E85" s="487"/>
      <c r="F85" s="487"/>
      <c r="G85" s="496"/>
      <c r="H85" s="496"/>
      <c r="I85" s="487"/>
      <c r="J85" s="487"/>
    </row>
    <row r="86" customFormat="false" ht="14.25" hidden="false" customHeight="true" outlineLevel="0" collapsed="false">
      <c r="A86" s="493" t="s">
        <v>400</v>
      </c>
      <c r="B86" s="493"/>
      <c r="C86" s="485"/>
      <c r="D86" s="496"/>
      <c r="E86" s="485" t="s">
        <v>401</v>
      </c>
      <c r="F86" s="485"/>
      <c r="G86" s="485"/>
      <c r="H86" s="496"/>
      <c r="I86" s="487"/>
      <c r="J86" s="487"/>
    </row>
    <row r="87" customFormat="false" ht="14.25" hidden="false" customHeight="false" outlineLevel="0" collapsed="false">
      <c r="A87" s="491" t="s">
        <v>562</v>
      </c>
      <c r="B87" s="486"/>
      <c r="C87" s="496"/>
      <c r="D87" s="496"/>
      <c r="E87" s="491" t="s">
        <v>563</v>
      </c>
      <c r="F87" s="488"/>
      <c r="G87" s="496"/>
      <c r="H87" s="496"/>
      <c r="I87" s="487"/>
      <c r="J87" s="487"/>
    </row>
    <row r="88" customFormat="false" ht="50.25" hidden="false" customHeight="true" outlineLevel="0" collapsed="false">
      <c r="A88" s="493" t="s">
        <v>564</v>
      </c>
      <c r="B88" s="493"/>
      <c r="C88" s="493"/>
      <c r="D88" s="493"/>
      <c r="E88" s="493"/>
      <c r="F88" s="493"/>
      <c r="G88" s="493"/>
      <c r="H88" s="493"/>
      <c r="I88" s="493"/>
      <c r="J88" s="493"/>
    </row>
    <row r="89" customFormat="false" ht="12.75" hidden="false" customHeight="false" outlineLevel="0" collapsed="false">
      <c r="A89" s="20"/>
    </row>
  </sheetData>
  <mergeCells count="4">
    <mergeCell ref="B2:G2"/>
    <mergeCell ref="A86:B86"/>
    <mergeCell ref="E86:G86"/>
    <mergeCell ref="A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</cp:lastModifiedBy>
  <cp:lastPrinted>2022-12-09T15:52:41Z</cp:lastPrinted>
  <dcterms:modified xsi:type="dcterms:W3CDTF">2025-01-19T08:51:19Z</dcterms:modified>
  <cp:revision>0</cp:revision>
  <dc:subject/>
  <dc:title/>
</cp:coreProperties>
</file>