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 DE FINALES 2024" sheetId="1" state="visible" r:id="rId2"/>
    <sheet name="tableau 2025" sheetId="2" state="visible" r:id="rId3"/>
    <sheet name="Dreux" sheetId="3" state="visible" r:id="rId4"/>
    <sheet name="Leves" sheetId="4" state="visible" r:id="rId5"/>
    <sheet name="Chartres" sheetId="5" state="visible" r:id="rId6"/>
    <sheet name="Arrou" sheetId="6" state="visible" r:id="rId7"/>
    <sheet name="N le Roi" sheetId="7" state="visible" r:id="rId8"/>
    <sheet name="Epernon" sheetId="8" state="visible" r:id="rId9"/>
    <sheet name="Feuil3" sheetId="9" state="visible" r:id="rId10"/>
    <sheet name="CLASSEMENT" sheetId="10" state="visible" r:id="rId11"/>
    <sheet name="organisation" sheetId="11" state="visible" r:id="rId12"/>
  </sheets>
  <externalReferences>
    <externalReference r:id="rId13"/>
    <externalReference r:id="rId14"/>
  </externalReferences>
  <definedNames>
    <definedName function="false" hidden="false" name="matrice" vbProcedure="false">'[1]'!$A$3:$B$34</definedName>
    <definedName function="false" hidden="false" name="Tour4" vbProcedure="false">'[1]'!$Q$9</definedName>
    <definedName function="false" hidden="false" localSheetId="4" name="matrice" vbProcedure="false">'[2]'!$A$3:$B$34</definedName>
    <definedName function="false" hidden="false" localSheetId="4" name="Tour4" vbProcedure="false">'[2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558">
  <si>
    <t xml:space="preserve">PAS DE FINALES DEBUTANTS EN 2025</t>
  </si>
  <si>
    <t xml:space="preserve">LAPORTE--ANGUIGNAC NICOLA</t>
  </si>
  <si>
    <t xml:space="preserve">ANET</t>
  </si>
  <si>
    <t xml:space="preserve">S1HBB</t>
  </si>
  <si>
    <t xml:space="preserve">COTTIGNIES CLELIA</t>
  </si>
  <si>
    <t xml:space="preserve">AUNEAU</t>
  </si>
  <si>
    <t xml:space="preserve">S2FCL</t>
  </si>
  <si>
    <t xml:space="preserve">SIRMAINBOUSQUET CALLY</t>
  </si>
  <si>
    <t xml:space="preserve">U13F</t>
  </si>
  <si>
    <t xml:space="preserve">VIRLOUVET RAYON PAULINE</t>
  </si>
  <si>
    <t xml:space="preserve">U18F</t>
  </si>
  <si>
    <t xml:space="preserve">BLANC NICOLAS</t>
  </si>
  <si>
    <t xml:space="preserve">BROU</t>
  </si>
  <si>
    <t xml:space="preserve">S2HCL</t>
  </si>
  <si>
    <t xml:space="preserve">HALBOUT JULIA</t>
  </si>
  <si>
    <t xml:space="preserve">U11F</t>
  </si>
  <si>
    <t xml:space="preserve">MORELLE MATTHIEU         </t>
  </si>
  <si>
    <t xml:space="preserve">S1HCL</t>
  </si>
  <si>
    <t xml:space="preserve">PERRUSSET COPIN COME</t>
  </si>
  <si>
    <t xml:space="preserve">U11H</t>
  </si>
  <si>
    <t xml:space="preserve">BOURGOIS MORGANE</t>
  </si>
  <si>
    <t xml:space="preserve">CHARTRES</t>
  </si>
  <si>
    <t xml:space="preserve">DROUAL ROLLAND</t>
  </si>
  <si>
    <t xml:space="preserve">S3HCL</t>
  </si>
  <si>
    <t xml:space="preserve">FONA EMMANINA</t>
  </si>
  <si>
    <t xml:space="preserve">S1FCL</t>
  </si>
  <si>
    <t xml:space="preserve">LAHAIE ERWAN</t>
  </si>
  <si>
    <t xml:space="preserve">LE BELLEC ROMAIN</t>
  </si>
  <si>
    <t xml:space="preserve">SAGALLE EDEN</t>
  </si>
  <si>
    <t xml:space="preserve">U21F</t>
  </si>
  <si>
    <t xml:space="preserve">ZAGHLAOUI BILAL</t>
  </si>
  <si>
    <t xml:space="preserve">U13H</t>
  </si>
  <si>
    <t xml:space="preserve">BONVALLET  EVANN</t>
  </si>
  <si>
    <t xml:space="preserve">COURVILLE</t>
  </si>
  <si>
    <t xml:space="preserve">U21H</t>
  </si>
  <si>
    <t xml:space="preserve">PIERRE ELIORA</t>
  </si>
  <si>
    <t xml:space="preserve">PIERRE GABRIEL           </t>
  </si>
  <si>
    <t xml:space="preserve">U15H</t>
  </si>
  <si>
    <t xml:space="preserve">BLAISE EVAN</t>
  </si>
  <si>
    <t xml:space="preserve">COURVILLE/EURE</t>
  </si>
  <si>
    <t xml:space="preserve">BELLEVILLE ZOÉ</t>
  </si>
  <si>
    <t xml:space="preserve">DREUX</t>
  </si>
  <si>
    <t xml:space="preserve">U15F</t>
  </si>
  <si>
    <t xml:space="preserve">D'HAENE CAMILLE</t>
  </si>
  <si>
    <t xml:space="preserve">HUBERT VINCENT</t>
  </si>
  <si>
    <t xml:space="preserve">LORIOT LOYA</t>
  </si>
  <si>
    <t xml:space="preserve">ZARE ANTONIN</t>
  </si>
  <si>
    <t xml:space="preserve">DUTREMBLAY ELSA</t>
  </si>
  <si>
    <t xml:space="preserve">EPERNON</t>
  </si>
  <si>
    <t xml:space="preserve">PFCL</t>
  </si>
  <si>
    <t xml:space="preserve">GAIGNIERRE WILLIAM</t>
  </si>
  <si>
    <t xml:space="preserve">GAS</t>
  </si>
  <si>
    <t xml:space="preserve">TAILLANDIER-WINKLER LAURA</t>
  </si>
  <si>
    <t xml:space="preserve">HANCHES</t>
  </si>
  <si>
    <t xml:space="preserve">VAUX-VINCENT BAPTISTE</t>
  </si>
  <si>
    <t xml:space="preserve">ILLIERS COMBRAY</t>
  </si>
  <si>
    <t xml:space="preserve">BONAQUE SERGE</t>
  </si>
  <si>
    <t xml:space="preserve">NOGENT LE PHAYE</t>
  </si>
  <si>
    <t xml:space="preserve">BAUDRY SEBASTIEN</t>
  </si>
  <si>
    <t xml:space="preserve">NOGENT LE ROTROU</t>
  </si>
  <si>
    <t xml:space="preserve">FLEURANCE TITOUAN        </t>
  </si>
  <si>
    <t xml:space="preserve">LEFEVRE LUCIE            </t>
  </si>
  <si>
    <t xml:space="preserve">VOVES</t>
  </si>
  <si>
    <t xml:space="preserve">PAS DE FINALES DEBUTANTS (les interdits de 2024)</t>
  </si>
  <si>
    <t xml:space="preserve">DELARUE VINCENT</t>
  </si>
  <si>
    <t xml:space="preserve">IMER ANNE-SOPHIE</t>
  </si>
  <si>
    <t xml:space="preserve">PERRIN JEANNE</t>
  </si>
  <si>
    <t xml:space="preserve">CHEVEREAU MARC</t>
  </si>
  <si>
    <t xml:space="preserve">COMPAGNON MARYLINE</t>
  </si>
  <si>
    <t xml:space="preserve">DEMEAUX AMELIE</t>
  </si>
  <si>
    <t xml:space="preserve">FORESTIER JENA</t>
  </si>
  <si>
    <t xml:space="preserve">MFCL</t>
  </si>
  <si>
    <t xml:space="preserve">FORESTIER SOHANN</t>
  </si>
  <si>
    <t xml:space="preserve">MHCL</t>
  </si>
  <si>
    <t xml:space="preserve">GUILLIN TONY</t>
  </si>
  <si>
    <t xml:space="preserve">LAGRANGE-ROMERO LOUIS</t>
  </si>
  <si>
    <t xml:space="preserve">PICARD CLAIRE</t>
  </si>
  <si>
    <t xml:space="preserve">ROMERO EMILIE</t>
  </si>
  <si>
    <t xml:space="preserve">SIMON LUCAS</t>
  </si>
  <si>
    <t xml:space="preserve">PHCL</t>
  </si>
  <si>
    <t xml:space="preserve">VINET LOUIS</t>
  </si>
  <si>
    <t xml:space="preserve">BHCL</t>
  </si>
  <si>
    <t xml:space="preserve">HAMON ANGELINE</t>
  </si>
  <si>
    <t xml:space="preserve">CFCL</t>
  </si>
  <si>
    <t xml:space="preserve">PINLON JADE</t>
  </si>
  <si>
    <t xml:space="preserve">JFCL</t>
  </si>
  <si>
    <t xml:space="preserve">PROUST SACHA</t>
  </si>
  <si>
    <t xml:space="preserve">SENCANSKI DEJAN</t>
  </si>
  <si>
    <t xml:space="preserve">SIMON ALEXANDRE</t>
  </si>
  <si>
    <t xml:space="preserve">CHCL</t>
  </si>
  <si>
    <t xml:space="preserve">BOURDEAUX AMBRE</t>
  </si>
  <si>
    <t xml:space="preserve">CLOYES SUR LE LOIR</t>
  </si>
  <si>
    <t xml:space="preserve">DEBARGE LAURENT</t>
  </si>
  <si>
    <t xml:space="preserve">PIERRE MAXIME</t>
  </si>
  <si>
    <t xml:space="preserve">ABOURA MEISSA</t>
  </si>
  <si>
    <t xml:space="preserve">D'HAENE DENIS</t>
  </si>
  <si>
    <t xml:space="preserve">GIRARD LEANE</t>
  </si>
  <si>
    <t xml:space="preserve">GRESSETEAU WILLIAM</t>
  </si>
  <si>
    <t xml:space="preserve">MAIGNAN VALENTIN</t>
  </si>
  <si>
    <t xml:space="preserve">BERTIN ELODIE</t>
  </si>
  <si>
    <t xml:space="preserve">LEBOUC SEBASTIEN</t>
  </si>
  <si>
    <t xml:space="preserve">HUET XAVIER</t>
  </si>
  <si>
    <t xml:space="preserve">MICHELIN MATTHIEU</t>
  </si>
  <si>
    <t xml:space="preserve">KRUPA CHRISTOPHE</t>
  </si>
  <si>
    <t xml:space="preserve">LEVES</t>
  </si>
  <si>
    <t xml:space="preserve">ROCHE KASSANDRA</t>
  </si>
  <si>
    <t xml:space="preserve">MENAGER CLÉMENT</t>
  </si>
  <si>
    <t xml:space="preserve">BARBOT GABRIEL</t>
  </si>
  <si>
    <t xml:space="preserve">NOGENT LE ROI</t>
  </si>
  <si>
    <t xml:space="preserve">CLION AURELIA</t>
  </si>
  <si>
    <t xml:space="preserve">GELLIS INGRID</t>
  </si>
  <si>
    <t xml:space="preserve">HERMET JOEL</t>
  </si>
  <si>
    <t xml:space="preserve">BAUDRY MAELYS</t>
  </si>
  <si>
    <t xml:space="preserve">BROSSE GREGORY</t>
  </si>
  <si>
    <t xml:space="preserve">CLAIN DENIS</t>
  </si>
  <si>
    <t xml:space="preserve">BRUNEAU JEREMY</t>
  </si>
  <si>
    <t xml:space="preserve">HERMELINE CHLOE</t>
  </si>
  <si>
    <t xml:space="preserve">PFBB</t>
  </si>
  <si>
    <t xml:space="preserve">SAGETTE MARION</t>
  </si>
  <si>
    <t xml:space="preserve">SIMON TOM</t>
  </si>
  <si>
    <t xml:space="preserve">VANARASU EYNOHA</t>
  </si>
  <si>
    <t xml:space="preserve">PAS DE FINALES DEBUTANTS (les interdits de 2023)</t>
  </si>
  <si>
    <t xml:space="preserve">HENRY MANUEL</t>
  </si>
  <si>
    <t xml:space="preserve">QUEFELEC YANN</t>
  </si>
  <si>
    <t xml:space="preserve">BOONAERT HUGO            </t>
  </si>
  <si>
    <t xml:space="preserve">ARROU</t>
  </si>
  <si>
    <t xml:space="preserve">BORBEAU JOEY             </t>
  </si>
  <si>
    <t xml:space="preserve">JOIGNANT TIMEO           </t>
  </si>
  <si>
    <t xml:space="preserve">CIENKI OLIVIER           </t>
  </si>
  <si>
    <t xml:space="preserve">DIMOFSKI SONIA           </t>
  </si>
  <si>
    <t xml:space="preserve">ROMERO ANTOINE</t>
  </si>
  <si>
    <t xml:space="preserve">FREMON-GERRER PERRINE    </t>
  </si>
  <si>
    <t xml:space="preserve">HUILIERS SACHA           </t>
  </si>
  <si>
    <t xml:space="preserve">LANDIER MARION           </t>
  </si>
  <si>
    <t xml:space="preserve">MOREAU HUGO              </t>
  </si>
  <si>
    <t xml:space="preserve">REHMAN SHEIK JAVED</t>
  </si>
  <si>
    <t xml:space="preserve">ARVATI LOIC</t>
  </si>
  <si>
    <t xml:space="preserve">CHATEAUDUN</t>
  </si>
  <si>
    <t xml:space="preserve">BACHIR KAMIL             </t>
  </si>
  <si>
    <t xml:space="preserve">ROULIERE FABRICE</t>
  </si>
  <si>
    <t xml:space="preserve">BARBE CELINE             </t>
  </si>
  <si>
    <t xml:space="preserve">BOYER FAUSTINE           </t>
  </si>
  <si>
    <t xml:space="preserve">DECOURS JULIEN</t>
  </si>
  <si>
    <t xml:space="preserve">FARGE DAMIEN</t>
  </si>
  <si>
    <t xml:space="preserve">IBERT MATHILDE           </t>
  </si>
  <si>
    <t xml:space="preserve">BOIVIN PAUL              </t>
  </si>
  <si>
    <t xml:space="preserve">FILLON LOLA              </t>
  </si>
  <si>
    <t xml:space="preserve">HERVET SWANHILDE</t>
  </si>
  <si>
    <t xml:space="preserve">CHAMPAGNE-SEMY NICOLAS</t>
  </si>
  <si>
    <t xml:space="preserve">DELEMER SOPHIE           </t>
  </si>
  <si>
    <t xml:space="preserve">TABLEAU DEBUTANTS EN SALLE JEUNES ET ADULTES 2025 APRES EPERNON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ZEKRAOUI SOOKIE</t>
  </si>
  <si>
    <t xml:space="preserve">U11FCL</t>
  </si>
  <si>
    <t xml:space="preserve">Niv 3</t>
  </si>
  <si>
    <t xml:space="preserve">HALBOUT Julia</t>
  </si>
  <si>
    <t xml:space="preserve">pas de finale</t>
  </si>
  <si>
    <t xml:space="preserve">GUERTON ROSE</t>
  </si>
  <si>
    <t xml:space="preserve">U11</t>
  </si>
  <si>
    <t xml:space="preserve">passe en N2 ou confirme en N3</t>
  </si>
  <si>
    <t xml:space="preserve">HALBOUT Mia</t>
  </si>
  <si>
    <t xml:space="preserve">PIERRE Eliora</t>
  </si>
  <si>
    <t xml:space="preserve">HARROUS MARYAM</t>
  </si>
  <si>
    <t xml:space="preserve">DA SILVA MARTINS SAMUEL</t>
  </si>
  <si>
    <t xml:space="preserve">U11HCL</t>
  </si>
  <si>
    <t xml:space="preserve">DELARUE AIDEN</t>
  </si>
  <si>
    <t xml:space="preserve">LE BRUN IMER RENAUD</t>
  </si>
  <si>
    <t xml:space="preserve">CLAIN LAFEAC NATHANAEL</t>
  </si>
  <si>
    <t xml:space="preserve">Niv 2</t>
  </si>
  <si>
    <t xml:space="preserve">THIEULIN MAEL</t>
  </si>
  <si>
    <t xml:space="preserve">passe en N1 ou confirme en N2</t>
  </si>
  <si>
    <t xml:space="preserve">PERRUSSET COPIN Côme</t>
  </si>
  <si>
    <t xml:space="preserve">PIERRE ELIOTT</t>
  </si>
  <si>
    <t xml:space="preserve">NABTI LUCAS</t>
  </si>
  <si>
    <t xml:space="preserve">GAIGNIERRE William</t>
  </si>
  <si>
    <t xml:space="preserve">CLAIN KAFEAC NATHAN</t>
  </si>
  <si>
    <t xml:space="preserve">NGT ROTROU</t>
  </si>
  <si>
    <t xml:space="preserve">JEUNE FILLE</t>
  </si>
  <si>
    <t xml:space="preserve">BFCL</t>
  </si>
  <si>
    <t xml:space="preserve">VALLEE KAËLYS</t>
  </si>
  <si>
    <t xml:space="preserve">U15FCL</t>
  </si>
  <si>
    <t xml:space="preserve">LE CORRE MAELYNE</t>
  </si>
  <si>
    <t xml:space="preserve">CLOYES</t>
  </si>
  <si>
    <t xml:space="preserve">U13</t>
  </si>
  <si>
    <t xml:space="preserve">ABOURA MARIA</t>
  </si>
  <si>
    <t xml:space="preserve">BOURGOIN EMMA</t>
  </si>
  <si>
    <t xml:space="preserve">GUINIARD PERES ROSE</t>
  </si>
  <si>
    <t xml:space="preserve">U13FBB</t>
  </si>
  <si>
    <t xml:space="preserve">LORIOT Loya</t>
  </si>
  <si>
    <t xml:space="preserve">BALOGH DAROCZY LUCILE</t>
  </si>
  <si>
    <t xml:space="preserve">MONCHENY ELINE </t>
  </si>
  <si>
    <t xml:space="preserve">U13CL</t>
  </si>
  <si>
    <t xml:space="preserve">AGNES LILOU</t>
  </si>
  <si>
    <t xml:space="preserve">BARBARIN ELISE</t>
  </si>
  <si>
    <t xml:space="preserve">U13FCL</t>
  </si>
  <si>
    <t xml:space="preserve">PETIT APOLLINE </t>
  </si>
  <si>
    <t xml:space="preserve">U13HCL</t>
  </si>
  <si>
    <t xml:space="preserve">EL BOUZIDI LINA</t>
  </si>
  <si>
    <t xml:space="preserve">SANCHEZ CHLOE</t>
  </si>
  <si>
    <t xml:space="preserve">JEUNE GARCON</t>
  </si>
  <si>
    <t xml:space="preserve">GILBERTI ENZO</t>
  </si>
  <si>
    <t xml:space="preserve">DEROUDIER DESRUMEAUX GABI</t>
  </si>
  <si>
    <t xml:space="preserve">GOMES FABRICE</t>
  </si>
  <si>
    <t xml:space="preserve">U15</t>
  </si>
  <si>
    <t xml:space="preserve">BECQUET ERIN</t>
  </si>
  <si>
    <t xml:space="preserve">U15HCL</t>
  </si>
  <si>
    <t xml:space="preserve">BELMOKTAR IBRAHIM</t>
  </si>
  <si>
    <t xml:space="preserve">B1HCL</t>
  </si>
  <si>
    <t xml:space="preserve">BOUTALBI ADAM</t>
  </si>
  <si>
    <t xml:space="preserve">DESPLAN ETHAN</t>
  </si>
  <si>
    <t xml:space="preserve">HARROUS ISMAEL</t>
  </si>
  <si>
    <t xml:space="preserve">ROSSIGNOL CLÉMENT</t>
  </si>
  <si>
    <t xml:space="preserve">JEAN CHARLES ELIAS </t>
  </si>
  <si>
    <t xml:space="preserve">MUDARD VALLEE EWAN</t>
  </si>
  <si>
    <t xml:space="preserve">VAUX-VINCENT Baptiste</t>
  </si>
  <si>
    <t xml:space="preserve">DEROCQ GAETAN</t>
  </si>
  <si>
    <t xml:space="preserve">FERREIRA DIEGO</t>
  </si>
  <si>
    <t xml:space="preserve">THIBAULT ALBAN</t>
  </si>
  <si>
    <t xml:space="preserve">ADO FILLE</t>
  </si>
  <si>
    <t xml:space="preserve">GHANEM LISA</t>
  </si>
  <si>
    <t xml:space="preserve">U18FCL</t>
  </si>
  <si>
    <t xml:space="preserve">LE NOAN LOUANE</t>
  </si>
  <si>
    <t xml:space="preserve">PAIN AMANDINE</t>
  </si>
  <si>
    <t xml:space="preserve">U21FCL</t>
  </si>
  <si>
    <t xml:space="preserve">U18</t>
  </si>
  <si>
    <t xml:space="preserve">HAMEL CASSANDRE</t>
  </si>
  <si>
    <t xml:space="preserve">ADO GARCON</t>
  </si>
  <si>
    <t xml:space="preserve">BONVALLET  Evann</t>
  </si>
  <si>
    <t xml:space="preserve">POTTIER ADRIEN</t>
  </si>
  <si>
    <t xml:space="preserve">U18HCL</t>
  </si>
  <si>
    <t xml:space="preserve">PRUNIER ARTHUR</t>
  </si>
  <si>
    <t xml:space="preserve">ILIE TUDOR</t>
  </si>
  <si>
    <t xml:space="preserve">BARATA DE MATOS AXEL</t>
  </si>
  <si>
    <t xml:space="preserve">BIDEAULT HEVANN</t>
  </si>
  <si>
    <t xml:space="preserve">ADULTE FEMME</t>
  </si>
  <si>
    <t xml:space="preserve">ELIZONDA ODILE</t>
  </si>
  <si>
    <t xml:space="preserve">S3</t>
  </si>
  <si>
    <t xml:space="preserve">ANDRIEU ALINE</t>
  </si>
  <si>
    <t xml:space="preserve">FRANCHI AURELIE</t>
  </si>
  <si>
    <t xml:space="preserve">BERTHE PATRICIA</t>
  </si>
  <si>
    <t xml:space="preserve">HERISSON DELPHINE</t>
  </si>
  <si>
    <t xml:space="preserve">LHEMERAY MANON</t>
  </si>
  <si>
    <t xml:space="preserve">LEGRAND Catherine</t>
  </si>
  <si>
    <t xml:space="preserve">BONVALLET ISABELLE</t>
  </si>
  <si>
    <t xml:space="preserve">Niv 1</t>
  </si>
  <si>
    <t xml:space="preserve">BELMOKTAR SABRINA</t>
  </si>
  <si>
    <t xml:space="preserve">AGNES LAURE</t>
  </si>
  <si>
    <t xml:space="preserve">GRALL ISABELLE</t>
  </si>
  <si>
    <t xml:space="preserve">VAYER SABRINA</t>
  </si>
  <si>
    <t xml:space="preserve">LESELLIER NOLWENN</t>
  </si>
  <si>
    <t xml:space="preserve">BODIN SOPHIE</t>
  </si>
  <si>
    <t xml:space="preserve">S2</t>
  </si>
  <si>
    <t xml:space="preserve">ADULTE HOMME</t>
  </si>
  <si>
    <t xml:space="preserve">THIEULIN FRÉDÉRIC</t>
  </si>
  <si>
    <t xml:space="preserve">GARISSON FLORENT</t>
  </si>
  <si>
    <t xml:space="preserve">VIGNIER CYRILLE</t>
  </si>
  <si>
    <t xml:space="preserve">S2HBB</t>
  </si>
  <si>
    <t xml:space="preserve">PEROL ALEXIS</t>
  </si>
  <si>
    <t xml:space="preserve">ROUX SERGE</t>
  </si>
  <si>
    <t xml:space="preserve">ARNAULT QUENTIN</t>
  </si>
  <si>
    <t xml:space="preserve">BELAIDI MOHAMED-NASI</t>
  </si>
  <si>
    <t xml:space="preserve">LEGRAND PHILIPPE</t>
  </si>
  <si>
    <t xml:space="preserve">BOIS OLIVIER</t>
  </si>
  <si>
    <t xml:space="preserve">BECQUET NICOLAS</t>
  </si>
  <si>
    <t xml:space="preserve">BONNO MANUEL</t>
  </si>
  <si>
    <t xml:space="preserve">BALOGH DAROCZY THOMAS</t>
  </si>
  <si>
    <t xml:space="preserve">BARBARIN CLEMENT</t>
  </si>
  <si>
    <t xml:space="preserve">DUCOURTIOUX BERTRAND</t>
  </si>
  <si>
    <t xml:space="preserve">LE SQUEREN BRUNO</t>
  </si>
  <si>
    <t xml:space="preserve">MLODORZENIEC YOAN</t>
  </si>
  <si>
    <t xml:space="preserve">SAINTOT ARNAUD</t>
  </si>
  <si>
    <t xml:space="preserve">LEGUE XAVIER</t>
  </si>
  <si>
    <t xml:space="preserve">BOYER LUC </t>
  </si>
  <si>
    <t xml:space="preserve">ELIE FLAVIEN</t>
  </si>
  <si>
    <t xml:space="preserve">JOSSELIN JEAN</t>
  </si>
  <si>
    <t xml:space="preserve">LE DANTEC STEPHANE</t>
  </si>
  <si>
    <t xml:space="preserve">PETIT CLEMENT</t>
  </si>
  <si>
    <t xml:space="preserve">WATTRELOT THOMAS</t>
  </si>
  <si>
    <t xml:space="preserve">VEILLER SYLVAIN</t>
  </si>
  <si>
    <t xml:space="preserve">PATRIGEON PASCAL</t>
  </si>
  <si>
    <t xml:space="preserve">BAUDRY Sébastien</t>
  </si>
  <si>
    <t xml:space="preserve">THIBAULT BRICE</t>
  </si>
  <si>
    <t xml:space="preserve">Classement </t>
  </si>
  <si>
    <t xml:space="preserve">Poussins  niveau  3  FILLE</t>
  </si>
  <si>
    <t xml:space="preserve">Clt</t>
  </si>
  <si>
    <t xml:space="preserve">Nom</t>
  </si>
  <si>
    <t xml:space="preserve">Club</t>
  </si>
  <si>
    <t xml:space="preserve">Licence</t>
  </si>
  <si>
    <t xml:space="preserve">Classif</t>
  </si>
  <si>
    <t xml:space="preserve">D1</t>
  </si>
  <si>
    <t xml:space="preserve">D2</t>
  </si>
  <si>
    <t xml:space="preserve">D3</t>
  </si>
  <si>
    <t xml:space="preserve">Total</t>
  </si>
  <si>
    <t xml:space="preserve">1025142G</t>
  </si>
  <si>
    <t xml:space="preserve">Jeunes niveau  3 DAMES</t>
  </si>
  <si>
    <t xml:space="preserve">0064123Z</t>
  </si>
  <si>
    <t xml:space="preserve">B1FCL</t>
  </si>
  <si>
    <t xml:space="preserve">Jeunes niveau  3 HOMMES</t>
  </si>
  <si>
    <t xml:space="preserve">1037231F</t>
  </si>
  <si>
    <t xml:space="preserve">FOURNIER ERWANN</t>
  </si>
  <si>
    <t xml:space="preserve">SAINT ANDRE DE L'EURE</t>
  </si>
  <si>
    <t xml:space="preserve">0041837A</t>
  </si>
  <si>
    <t xml:space="preserve">M1HCL</t>
  </si>
  <si>
    <t xml:space="preserve">1001025R</t>
  </si>
  <si>
    <t xml:space="preserve">0015186G</t>
  </si>
  <si>
    <t xml:space="preserve">M1HBB</t>
  </si>
  <si>
    <t xml:space="preserve">1024888M</t>
  </si>
  <si>
    <t xml:space="preserve">1001019L</t>
  </si>
  <si>
    <t xml:space="preserve">0017823Y</t>
  </si>
  <si>
    <t xml:space="preserve">1024931D</t>
  </si>
  <si>
    <t xml:space="preserve">Ados niveau 3 DAMES</t>
  </si>
  <si>
    <t xml:space="preserve">1024893R</t>
  </si>
  <si>
    <t xml:space="preserve">KFCL</t>
  </si>
  <si>
    <t xml:space="preserve">Ados niveau 3 HOMMES</t>
  </si>
  <si>
    <t xml:space="preserve">1036282S</t>
  </si>
  <si>
    <t xml:space="preserve">C1HCL</t>
  </si>
  <si>
    <t xml:space="preserve">1000206E</t>
  </si>
  <si>
    <t xml:space="preserve">Adultes niveau 3 DAMES</t>
  </si>
  <si>
    <t xml:space="preserve">1022775F</t>
  </si>
  <si>
    <t xml:space="preserve">Adultes niveau 3 HOMMES</t>
  </si>
  <si>
    <t xml:space="preserve">1024892Q</t>
  </si>
  <si>
    <t xml:space="preserve">1023449D</t>
  </si>
  <si>
    <t xml:space="preserve">Nombre total d'archers</t>
  </si>
  <si>
    <t xml:space="preserve">Club Organisateur</t>
  </si>
  <si>
    <t xml:space="preserve">Arbitre Responsable </t>
  </si>
  <si>
    <t xml:space="preserve">0428033  CLUB ARCHERS DROUAIS</t>
  </si>
  <si>
    <t xml:space="preserve">ALLAIS YVES</t>
  </si>
  <si>
    <t xml:space="preserve">LEVES - Concours salle débutant 2024</t>
  </si>
  <si>
    <t xml:space="preserve">SPÉCIAL JEUNES () - LEVES du 16/11/2024 au 16/11/2024</t>
  </si>
  <si>
    <t xml:space="preserve">Classement Officiel</t>
  </si>
  <si>
    <t xml:space="preserve">Sport adapté U18</t>
  </si>
  <si>
    <t xml:space="preserve">Cat.Clt</t>
  </si>
  <si>
    <t xml:space="preserve">Dépar</t>
  </si>
  <si>
    <t xml:space="preserve">tage</t>
  </si>
  <si>
    <t xml:space="preserve">BORBEAU JOEY</t>
  </si>
  <si>
    <t xml:space="preserve">0977521Y</t>
  </si>
  <si>
    <t xml:space="preserve">Nombre d'archers</t>
  </si>
  <si>
    <t xml:space="preserve">Sport adapté S3</t>
  </si>
  <si>
    <t xml:space="preserve">LAUENER PATRICE</t>
  </si>
  <si>
    <t xml:space="preserve">0682536M</t>
  </si>
  <si>
    <t xml:space="preserve">Poussin niv3 fille</t>
  </si>
  <si>
    <t xml:space="preserve">1031298A</t>
  </si>
  <si>
    <t xml:space="preserve">Poussin niv3 garçon</t>
  </si>
  <si>
    <t xml:space="preserve">COURVILLE S/EURE AC</t>
  </si>
  <si>
    <t xml:space="preserve">1006524E</t>
  </si>
  <si>
    <t xml:space="preserve">1031436I</t>
  </si>
  <si>
    <t xml:space="preserve">1031195B</t>
  </si>
  <si>
    <t xml:space="preserve">1031155N</t>
  </si>
  <si>
    <t xml:space="preserve">Jeune niv3 fille</t>
  </si>
  <si>
    <t xml:space="preserve">PETIT APOLLINE</t>
  </si>
  <si>
    <t xml:space="preserve">1010637J</t>
  </si>
  <si>
    <t xml:space="preserve">1037256E</t>
  </si>
  <si>
    <t xml:space="preserve">0045885A</t>
  </si>
  <si>
    <t xml:space="preserve">1038669N</t>
  </si>
  <si>
    <t xml:space="preserve">1007914Q</t>
  </si>
  <si>
    <t xml:space="preserve">Jeune niv3 garçon</t>
  </si>
  <si>
    <t xml:space="preserve">1001064E</t>
  </si>
  <si>
    <t xml:space="preserve">Ado niv3 garçon</t>
  </si>
  <si>
    <t xml:space="preserve">1007916S</t>
  </si>
  <si>
    <t xml:space="preserve">Adulte niv3 garçon</t>
  </si>
  <si>
    <t xml:space="preserve">1032796Q</t>
  </si>
  <si>
    <t xml:space="preserve">1031339P</t>
  </si>
  <si>
    <t xml:space="preserve">BOYER LUC</t>
  </si>
  <si>
    <t xml:space="preserve">0743586W</t>
  </si>
  <si>
    <t xml:space="preserve">1042460I</t>
  </si>
  <si>
    <t xml:space="preserve">1028646A</t>
  </si>
  <si>
    <t xml:space="preserve">1039784K</t>
  </si>
  <si>
    <t xml:space="preserve">1017338C</t>
  </si>
  <si>
    <t xml:space="preserve">1035904E</t>
  </si>
  <si>
    <t xml:space="preserve">1006003D</t>
  </si>
  <si>
    <t xml:space="preserve">1032573B</t>
  </si>
  <si>
    <t xml:space="preserve">Adulte niv3 fille</t>
  </si>
  <si>
    <t xml:space="preserve">0865081F</t>
  </si>
  <si>
    <t xml:space="preserve">1026134K</t>
  </si>
  <si>
    <t xml:space="preserve">1026908E</t>
  </si>
  <si>
    <t xml:space="preserve">1038663H</t>
  </si>
  <si>
    <t xml:space="preserve">1031335L</t>
  </si>
  <si>
    <t xml:space="preserve">1032569X</t>
  </si>
  <si>
    <t xml:space="preserve">1032583L</t>
  </si>
  <si>
    <t xml:space="preserve">Nombre total d'archers 33</t>
  </si>
  <si>
    <t xml:space="preserve">0428039  A.CLUB VALLEE DE L'EURE</t>
  </si>
  <si>
    <t xml:space="preserve">Me.TOUREILLE NADINE         </t>
  </si>
  <si>
    <t xml:space="preserve">Liste des arbitres
0253351G - M. DUPIN HERVE / 0439715B - Me. LE GUYADER CORINNE / 0680675P - Me. TOUREILLE NADINE / </t>
  </si>
  <si>
    <t xml:space="preserve">Liste des entraîneurs
</t>
  </si>
  <si>
    <t xml:space="preserve">Imprimé par Result'ARC Version 9.03</t>
  </si>
  <si>
    <t xml:space="preserve">Débutant Salle</t>
  </si>
  <si>
    <t xml:space="preserve">RENCONTRE CLUB LOISIRS (Loisirs) - CHARTRES du 23/11/2024 au 23/11/2024</t>
  </si>
  <si>
    <t xml:space="preserve">U11 Homme niveau 3</t>
  </si>
  <si>
    <t xml:space="preserve">Ado Femme niveau 3</t>
  </si>
  <si>
    <t xml:space="preserve">1026816Q</t>
  </si>
  <si>
    <t xml:space="preserve">Adultes Femme niveau 2</t>
  </si>
  <si>
    <t xml:space="preserve">Adultes Femme niveau 3</t>
  </si>
  <si>
    <t xml:space="preserve">1026786M</t>
  </si>
  <si>
    <t xml:space="preserve">Adultes Homme niveau 2</t>
  </si>
  <si>
    <t xml:space="preserve">1043239H</t>
  </si>
  <si>
    <t xml:space="preserve">Adultes Homme niveau 3</t>
  </si>
  <si>
    <t xml:space="preserve">1025087D</t>
  </si>
  <si>
    <t xml:space="preserve">0428023  CHARTRES HORIZON</t>
  </si>
  <si>
    <t xml:space="preserve">debutants salle</t>
  </si>
  <si>
    <t xml:space="preserve">poussin garçon niveau 3</t>
  </si>
  <si>
    <t xml:space="preserve">Catégorie</t>
  </si>
  <si>
    <t xml:space="preserve">poussin fille niveau 3</t>
  </si>
  <si>
    <t xml:space="preserve">Brou</t>
  </si>
  <si>
    <t xml:space="preserve">poussin garçon niveau 2</t>
  </si>
  <si>
    <t xml:space="preserve">poussin fille niveau 2</t>
  </si>
  <si>
    <t xml:space="preserve">jeune garçon niveau 2</t>
  </si>
  <si>
    <t xml:space="preserve">DEROUDIER DESRUMAUX GABIN</t>
  </si>
  <si>
    <t xml:space="preserve">jeune fille niveau 3</t>
  </si>
  <si>
    <t xml:space="preserve">VALLEE KAELYS</t>
  </si>
  <si>
    <t xml:space="preserve">jeune homme niveau 3</t>
  </si>
  <si>
    <t xml:space="preserve">adulte femme niveau 3</t>
  </si>
  <si>
    <t xml:space="preserve">adulte homme niveau 3</t>
  </si>
  <si>
    <t xml:space="preserve">THIEULIN FREDERIC</t>
  </si>
  <si>
    <t xml:space="preserve">Spécial jeunes</t>
  </si>
  <si>
    <t xml:space="preserve">SPÉCIAL JEUNES () - NOGENT LE ROI du 07/12/2024 au 08/12/2024</t>
  </si>
  <si>
    <t xml:space="preserve">POUSSINS NIVEAU 2 HOMMES</t>
  </si>
  <si>
    <t xml:space="preserve">nb 10</t>
  </si>
  <si>
    <t xml:space="preserve">nb 9</t>
  </si>
  <si>
    <t xml:space="preserve">THIEULIN MAËL</t>
  </si>
  <si>
    <t xml:space="preserve">1025038G</t>
  </si>
  <si>
    <t xml:space="preserve">JEUNES NIVEAU 3  DAMES</t>
  </si>
  <si>
    <t xml:space="preserve">1025149N</t>
  </si>
  <si>
    <t xml:space="preserve">1031491L</t>
  </si>
  <si>
    <t xml:space="preserve">1000108K</t>
  </si>
  <si>
    <t xml:space="preserve">JEUNES NIVEAU 3 HOMMES</t>
  </si>
  <si>
    <t xml:space="preserve">U15HBB</t>
  </si>
  <si>
    <t xml:space="preserve">1031254I</t>
  </si>
  <si>
    <t xml:space="preserve">JEUNES NIVEAU 2 HOMMES</t>
  </si>
  <si>
    <t xml:space="preserve">ADO NIVEAU 3 DAMES</t>
  </si>
  <si>
    <t xml:space="preserve">1028618Y</t>
  </si>
  <si>
    <t xml:space="preserve">1031248C</t>
  </si>
  <si>
    <t xml:space="preserve">ADO NIVEAU 3 HOMMES</t>
  </si>
  <si>
    <t xml:space="preserve">1031485F</t>
  </si>
  <si>
    <t xml:space="preserve">1031488I</t>
  </si>
  <si>
    <t xml:space="preserve">ADULTES NIVEAU 3 HOMMES</t>
  </si>
  <si>
    <t xml:space="preserve">1033651N</t>
  </si>
  <si>
    <t xml:space="preserve">1033693D</t>
  </si>
  <si>
    <t xml:space="preserve">1036163D</t>
  </si>
  <si>
    <t xml:space="preserve">1028099Z</t>
  </si>
  <si>
    <t xml:space="preserve">ADULTES NIVEAU 2 HOMMES</t>
  </si>
  <si>
    <t xml:space="preserve">1003723L</t>
  </si>
  <si>
    <t xml:space="preserve">ADULTE NIVEAU 1 DAME</t>
  </si>
  <si>
    <t xml:space="preserve">0428055  COMPAGNIE DE NOGENT LE ROI</t>
  </si>
  <si>
    <t xml:space="preserve">M. MINOS CHRISTOPHE         </t>
  </si>
  <si>
    <t xml:space="preserve">Liste des arbitres
0626499C - M. MINOS CHRISTOPHE / 0627111T - M. DEMOMENT FABRICE / 0280285H - Me. GALLAIS HAMONNO MAITÉ / 0672757H - Me. GRAND PASCALE / </t>
  </si>
  <si>
    <t xml:space="preserve">SPÉCIAL JEUNES () -EPERNON DES 14 ET 15/12/2024</t>
  </si>
  <si>
    <t xml:space="preserve">POUSSINS NIVEAU 3 DAMES</t>
  </si>
  <si>
    <t xml:space="preserve">POUSSINS NIVEAU 3 HOMMES</t>
  </si>
  <si>
    <t xml:space="preserve">1031295U</t>
  </si>
  <si>
    <t xml:space="preserve">1331195B</t>
  </si>
  <si>
    <t xml:space="preserve">1035872Y</t>
  </si>
  <si>
    <t xml:space="preserve">1044375Z</t>
  </si>
  <si>
    <t xml:space="preserve">1040727R</t>
  </si>
  <si>
    <t xml:space="preserve">1050049F</t>
  </si>
  <si>
    <t xml:space="preserve">1040733X</t>
  </si>
  <si>
    <t xml:space="preserve">1031219Z</t>
  </si>
  <si>
    <t xml:space="preserve">JEUNES NIVEAU 2 DAMES</t>
  </si>
  <si>
    <t xml:space="preserve">VAZ DE LIMA  RACHELLE</t>
  </si>
  <si>
    <t xml:space="preserve">1050367L</t>
  </si>
  <si>
    <t xml:space="preserve">LE NOUAN LOUANE</t>
  </si>
  <si>
    <t xml:space="preserve">ADULTES NIVEAU 3 DAMES</t>
  </si>
  <si>
    <t xml:space="preserve">1026796M</t>
  </si>
  <si>
    <t xml:space="preserve">1029949D</t>
  </si>
  <si>
    <t xml:space="preserve">S3FCL</t>
  </si>
  <si>
    <t xml:space="preserve">1026798Y</t>
  </si>
  <si>
    <t xml:space="preserve">1026759L</t>
  </si>
  <si>
    <t xml:space="preserve">1026815p</t>
  </si>
  <si>
    <t xml:space="preserve">ADULTES NIVEAU 2 DAMES</t>
  </si>
  <si>
    <t xml:space="preserve">1026908e</t>
  </si>
  <si>
    <t xml:space="preserve">ADULTES NIVEAU 1 DAMES</t>
  </si>
  <si>
    <t xml:space="preserve">1044380E</t>
  </si>
  <si>
    <t xml:space="preserve">1026818S</t>
  </si>
  <si>
    <t xml:space="preserve">1040728S</t>
  </si>
  <si>
    <t xml:space="preserve">1035913N</t>
  </si>
  <si>
    <t xml:space="preserve">1026775B</t>
  </si>
  <si>
    <t xml:space="preserve">1034883X</t>
  </si>
  <si>
    <t xml:space="preserve">BB</t>
  </si>
  <si>
    <t xml:space="preserve">CL</t>
  </si>
  <si>
    <t xml:space="preserve">0428022  A.E.A.S D'EPERNON</t>
  </si>
  <si>
    <t xml:space="preserve">M. SORIEUX BERNARD         </t>
  </si>
  <si>
    <t xml:space="preserve">Liste des arbitres
0216665C - M. SORIEUX BERNARD  / 0876460Z - Me BARON CECILE  / 0615829E  - Me.KERGASTEL ALEXANDRA  / 0826731W - Me. GRCROCQUEVIEILLE DANNY / </t>
  </si>
  <si>
    <t xml:space="preserve">CLASSEMENT DEBUTANTS EN SALLE JEUNES ET ADULTES 2023 APRES AUNEAU</t>
  </si>
  <si>
    <t xml:space="preserve">CEUX A DEUX SCORES OU PLUS SONT CLASSES AVANT LES 1 SCORE</t>
  </si>
  <si>
    <t xml:space="preserve">INSCRIVEZ VOUS-MÊME SI VOUS ETES LOIN AU CLASSEMENT CAR NOUS REPECHERONS PARMI LES INSCRITS</t>
  </si>
  <si>
    <t xml:space="preserve">NOUS POURRONS EGALEMENT AGRANDIR DES QUOTAS SI DES CATEGORIES NE SE REMPLISSENT PAS</t>
  </si>
  <si>
    <t xml:space="preserve">FINALE DEPARTEMENTALE LE 4 MARS (Matin les adultes et après midi les jeunes)</t>
  </si>
  <si>
    <t xml:space="preserve">LES QUOTAS SONT EN ORANGE SUR LA COLONNE CLASSEMENT</t>
  </si>
  <si>
    <t xml:space="preserve">FINALE COURVILLE APRES MIDI 15M BL 122</t>
  </si>
  <si>
    <t xml:space="preserve">FINALE COURVILLE APRES MIDI 15M BL 80</t>
  </si>
  <si>
    <t xml:space="preserve">JEUNE GARCON BENJAMIN</t>
  </si>
  <si>
    <t xml:space="preserve">JEUNE GARCON MINIME</t>
  </si>
  <si>
    <t xml:space="preserve">FINALE COURVILLE MATIN 15M BL 60</t>
  </si>
  <si>
    <t xml:space="preserve">organisation adulte 2024</t>
  </si>
  <si>
    <t xml:space="preserve">16</t>
  </si>
  <si>
    <t xml:space="preserve">adulte F</t>
  </si>
  <si>
    <t xml:space="preserve">adulte H</t>
  </si>
  <si>
    <t xml:space="preserve"> 10 volées</t>
  </si>
  <si>
    <t xml:space="preserve">elite poule A</t>
  </si>
  <si>
    <t xml:space="preserve">elite poule B</t>
  </si>
  <si>
    <t xml:space="preserve">promo F</t>
  </si>
  <si>
    <t xml:space="preserve">elite H poule A</t>
  </si>
  <si>
    <t xml:space="preserve">elite H poule B</t>
  </si>
  <si>
    <t xml:space="preserve">exe A B</t>
  </si>
  <si>
    <t xml:space="preserve">promo A</t>
  </si>
  <si>
    <t xml:space="preserve">promo B</t>
  </si>
  <si>
    <t xml:space="preserve">9h</t>
  </si>
  <si>
    <t xml:space="preserve">qualificatif</t>
  </si>
  <si>
    <t xml:space="preserve">15M - 60</t>
  </si>
  <si>
    <t xml:space="preserve">9h30</t>
  </si>
  <si>
    <t xml:space="preserve">10h</t>
  </si>
  <si>
    <t xml:space="preserve">1/2 5 a 8</t>
  </si>
  <si>
    <t xml:space="preserve">1/2 1 a 4</t>
  </si>
  <si>
    <t xml:space="preserve">11h</t>
  </si>
  <si>
    <t xml:space="preserve">7e</t>
  </si>
  <si>
    <t xml:space="preserve">5e</t>
  </si>
  <si>
    <t xml:space="preserve">PF</t>
  </si>
  <si>
    <t xml:space="preserve">F</t>
  </si>
  <si>
    <t xml:space="preserve">9e</t>
  </si>
  <si>
    <t xml:space="preserve">11h30</t>
  </si>
  <si>
    <t xml:space="preserve">organisation jeune 2024</t>
  </si>
  <si>
    <t xml:space="preserve">8</t>
  </si>
  <si>
    <t xml:space="preserve">poussin H</t>
  </si>
  <si>
    <t xml:space="preserve">jeune H</t>
  </si>
  <si>
    <t xml:space="preserve">jeune F</t>
  </si>
  <si>
    <t xml:space="preserve">4</t>
  </si>
  <si>
    <t xml:space="preserve">ado H</t>
  </si>
  <si>
    <t xml:space="preserve">poussin F</t>
  </si>
  <si>
    <t xml:space="preserve">jeune H promo</t>
  </si>
  <si>
    <t xml:space="preserve">jeune F promo</t>
  </si>
  <si>
    <t xml:space="preserve">5</t>
  </si>
  <si>
    <t xml:space="preserve">ado F</t>
  </si>
  <si>
    <t xml:space="preserve">15M - 80</t>
  </si>
  <si>
    <t xml:space="preserve">15M - 122</t>
  </si>
  <si>
    <t xml:space="preserve">10 volées</t>
  </si>
  <si>
    <t xml:space="preserve">1A</t>
  </si>
  <si>
    <t xml:space="preserve">1B</t>
  </si>
  <si>
    <t xml:space="preserve">14H00</t>
  </si>
  <si>
    <t xml:space="preserve">qualificatif </t>
  </si>
  <si>
    <t xml:space="preserve">2A</t>
  </si>
  <si>
    <t xml:space="preserve">2B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C]General"/>
    <numFmt numFmtId="166" formatCode="#,##0"/>
    <numFmt numFmtId="167" formatCode="##0"/>
    <numFmt numFmtId="168" formatCode="[$-40C]#,##0"/>
    <numFmt numFmtId="169" formatCode="\ ##0"/>
    <numFmt numFmtId="170" formatCode="[$-409]m/d/yyyy"/>
    <numFmt numFmtId="171" formatCode="0%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1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1"/>
      <family val="0"/>
    </font>
    <font>
      <sz val="10"/>
      <color rgb="FF000000"/>
      <name val="Arial1"/>
      <family val="0"/>
    </font>
    <font>
      <sz val="10"/>
      <color rgb="FF0066CC"/>
      <name val="Arial"/>
      <family val="2"/>
    </font>
    <font>
      <sz val="10"/>
      <color rgb="FF008000"/>
      <name val="Arial1"/>
      <family val="0"/>
    </font>
    <font>
      <sz val="10"/>
      <color rgb="FFFF0000"/>
      <name val="Arial"/>
      <family val="2"/>
      <charset val="1"/>
    </font>
    <font>
      <b val="true"/>
      <sz val="10"/>
      <color rgb="FFFF0000"/>
      <name val="Arial1"/>
      <family val="0"/>
    </font>
    <font>
      <sz val="10"/>
      <color rgb="FF0066CC"/>
      <name val="Arial1"/>
      <family val="0"/>
    </font>
    <font>
      <b val="true"/>
      <sz val="10"/>
      <color rgb="FF008000"/>
      <name val="Arial"/>
      <family val="2"/>
    </font>
    <font>
      <b val="true"/>
      <sz val="10"/>
      <color rgb="FF008000"/>
      <name val="Arial1"/>
      <family val="0"/>
    </font>
    <font>
      <sz val="10"/>
      <color rgb="FF008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4"/>
      <name val="Arial"/>
      <family val="2"/>
    </font>
    <font>
      <strike val="true"/>
      <sz val="10"/>
      <name val="Arial"/>
      <family val="2"/>
    </font>
    <font>
      <sz val="9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000000"/>
      <name val="Calibri"/>
      <family val="2"/>
    </font>
    <font>
      <sz val="10"/>
      <name val="Arial1"/>
      <family val="0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5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5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5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6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3" fillId="3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9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3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4" borderId="0" xfId="5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26" fillId="4" borderId="0" xfId="5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6" fillId="4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4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4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4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5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3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6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3" fillId="3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4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4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0" xfId="5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4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9" fillId="4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4" borderId="0" xfId="5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0" borderId="0" xfId="5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0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5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5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49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9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49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38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38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58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5" fontId="4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27" fillId="0" borderId="0" xfId="58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27" fillId="0" borderId="2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7" fillId="0" borderId="3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7" fillId="0" borderId="3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7" fillId="0" borderId="4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7" fillId="0" borderId="5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7" fillId="0" borderId="5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6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6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42" fillId="4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28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2" fillId="0" borderId="0" xfId="5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0" borderId="0" xfId="5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6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17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4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1 4" xfId="22"/>
    <cellStyle name="NiveauLigne_4 3" xfId="23"/>
    <cellStyle name="NiveauLigne_4 4" xfId="24"/>
    <cellStyle name="NiveauLigne_4 5" xfId="25"/>
    <cellStyle name="NiveauLigne_4 6" xfId="26"/>
    <cellStyle name="NiveauLigne_4 7" xfId="27"/>
    <cellStyle name="NiveauLigne_4 8" xfId="28"/>
    <cellStyle name="NiveauLigne_4 9" xfId="29"/>
    <cellStyle name="NiveauLigne_6 2" xfId="30"/>
    <cellStyle name="NiveauLigne_7_1 deb salle  Nogent le Rotrou 4 et 5 novembre 2017" xfId="31"/>
    <cellStyle name="NiveauLigne_7_10 deb salle auneau 20 jan 18" xfId="32"/>
    <cellStyle name="NiveauLigne_7_10 debutants  BROU du 28 JANVIER 2017 xls" xfId="33"/>
    <cellStyle name="NiveauLigne_7_2 deb salle Brou 12 nov 2017" xfId="34"/>
    <cellStyle name="NiveauLigne_8" xfId="35"/>
    <cellStyle name="NiveauLigne_8_11 deb salle CHARTRES 27 jan 18" xfId="36"/>
    <cellStyle name="NiveauLigne_8_3 Débutants salle Lèves 18-19 Nov 2017" xfId="37"/>
    <cellStyle name="NiveauLigne_8_5 deb salle arrou 3122017" xfId="38"/>
    <cellStyle name="NiveauLigne_8_6 deb salle 10 et 11 Nogent le Roi" xfId="39"/>
    <cellStyle name="NiveauLigne_8_7 deb salle Epernon 12-2017" xfId="40"/>
    <cellStyle name="NiveauLigne_8_8 DEB sal courville 7 jan 18" xfId="41"/>
    <cellStyle name="NiveauLigne_8_DEBUTANT SALLE VOVES 2018" xfId="42"/>
    <cellStyle name="NiveauLigne_8_Dreux salle SPJ.DEB-Adultes" xfId="43"/>
    <cellStyle name="Normal 10" xfId="44"/>
    <cellStyle name="Normal 10 2" xfId="45"/>
    <cellStyle name="Normal 11" xfId="46"/>
    <cellStyle name="Normal 12" xfId="47"/>
    <cellStyle name="Normal 12 2" xfId="48"/>
    <cellStyle name="Normal 2" xfId="49"/>
    <cellStyle name="Normal 2 2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Excel Built-in Normal" xfId="58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3.28"/>
    <col collapsed="false" customWidth="true" hidden="false" outlineLevel="0" max="3" min="3" style="0" width="17.42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4"/>
      <c r="E3" s="4"/>
    </row>
    <row r="4" customFormat="false" ht="14.25" hidden="false" customHeight="false" outlineLevel="0" collapsed="false">
      <c r="A4" s="5" t="s">
        <v>4</v>
      </c>
      <c r="B4" s="5" t="s">
        <v>5</v>
      </c>
      <c r="C4" s="6" t="s">
        <v>6</v>
      </c>
      <c r="D4" s="7"/>
      <c r="E4" s="8"/>
    </row>
    <row r="5" customFormat="false" ht="14.25" hidden="false" customHeight="false" outlineLevel="0" collapsed="false">
      <c r="A5" s="5" t="s">
        <v>7</v>
      </c>
      <c r="B5" s="5" t="s">
        <v>5</v>
      </c>
      <c r="C5" s="6" t="s">
        <v>8</v>
      </c>
      <c r="D5" s="7"/>
      <c r="E5" s="8"/>
    </row>
    <row r="6" customFormat="false" ht="12.75" hidden="false" customHeight="false" outlineLevel="0" collapsed="false">
      <c r="A6" s="2" t="s">
        <v>9</v>
      </c>
      <c r="B6" s="2" t="s">
        <v>5</v>
      </c>
      <c r="C6" s="9" t="s">
        <v>10</v>
      </c>
      <c r="D6" s="4"/>
      <c r="E6" s="4"/>
    </row>
    <row r="7" customFormat="false" ht="14.25" hidden="false" customHeight="false" outlineLevel="0" collapsed="false">
      <c r="A7" s="10" t="s">
        <v>11</v>
      </c>
      <c r="B7" s="11" t="s">
        <v>12</v>
      </c>
      <c r="C7" s="12" t="s">
        <v>13</v>
      </c>
      <c r="D7" s="7"/>
      <c r="E7" s="8"/>
    </row>
    <row r="8" customFormat="false" ht="12.75" hidden="false" customHeight="false" outlineLevel="0" collapsed="false">
      <c r="A8" s="13" t="s">
        <v>14</v>
      </c>
      <c r="B8" s="13" t="s">
        <v>12</v>
      </c>
      <c r="C8" s="3" t="s">
        <v>15</v>
      </c>
      <c r="D8" s="4"/>
      <c r="E8" s="4"/>
    </row>
    <row r="9" customFormat="false" ht="14.25" hidden="false" customHeight="false" outlineLevel="0" collapsed="false">
      <c r="A9" s="2" t="s">
        <v>16</v>
      </c>
      <c r="B9" s="2" t="s">
        <v>12</v>
      </c>
      <c r="C9" s="14" t="s">
        <v>17</v>
      </c>
      <c r="D9" s="7"/>
      <c r="E9" s="8"/>
    </row>
    <row r="10" customFormat="false" ht="12.75" hidden="false" customHeight="false" outlineLevel="0" collapsed="false">
      <c r="A10" s="13" t="s">
        <v>18</v>
      </c>
      <c r="B10" s="13" t="s">
        <v>12</v>
      </c>
      <c r="C10" s="15" t="s">
        <v>19</v>
      </c>
      <c r="D10" s="4"/>
      <c r="E10" s="4"/>
    </row>
    <row r="11" customFormat="false" ht="12.75" hidden="false" customHeight="false" outlineLevel="0" collapsed="false">
      <c r="A11" s="2" t="s">
        <v>20</v>
      </c>
      <c r="B11" s="2" t="s">
        <v>21</v>
      </c>
      <c r="C11" s="3" t="s">
        <v>6</v>
      </c>
      <c r="D11" s="4"/>
      <c r="E11" s="4"/>
    </row>
    <row r="12" customFormat="false" ht="12.75" hidden="false" customHeight="false" outlineLevel="0" collapsed="false">
      <c r="A12" s="2" t="s">
        <v>22</v>
      </c>
      <c r="B12" s="2" t="s">
        <v>21</v>
      </c>
      <c r="C12" s="3" t="s">
        <v>23</v>
      </c>
      <c r="D12" s="4"/>
      <c r="E12" s="4"/>
    </row>
    <row r="13" customFormat="false" ht="12.75" hidden="false" customHeight="false" outlineLevel="0" collapsed="false">
      <c r="A13" s="5" t="s">
        <v>24</v>
      </c>
      <c r="B13" s="5" t="s">
        <v>21</v>
      </c>
      <c r="C13" s="6" t="s">
        <v>25</v>
      </c>
      <c r="D13" s="4"/>
      <c r="E13" s="4"/>
    </row>
    <row r="14" customFormat="false" ht="12.75" hidden="false" customHeight="false" outlineLevel="0" collapsed="false">
      <c r="A14" s="2" t="s">
        <v>26</v>
      </c>
      <c r="B14" s="2" t="s">
        <v>21</v>
      </c>
      <c r="C14" s="3" t="s">
        <v>17</v>
      </c>
      <c r="D14" s="4"/>
      <c r="E14" s="4"/>
    </row>
    <row r="15" customFormat="false" ht="14.25" hidden="false" customHeight="false" outlineLevel="0" collapsed="false">
      <c r="A15" s="2" t="s">
        <v>27</v>
      </c>
      <c r="B15" s="2" t="s">
        <v>21</v>
      </c>
      <c r="C15" s="3" t="s">
        <v>13</v>
      </c>
      <c r="D15" s="7"/>
      <c r="E15" s="8"/>
    </row>
    <row r="16" customFormat="false" ht="14.25" hidden="false" customHeight="false" outlineLevel="0" collapsed="false">
      <c r="A16" s="2" t="s">
        <v>28</v>
      </c>
      <c r="B16" s="2" t="s">
        <v>21</v>
      </c>
      <c r="C16" s="3" t="s">
        <v>29</v>
      </c>
      <c r="D16" s="7"/>
      <c r="E16" s="8"/>
    </row>
    <row r="17" customFormat="false" ht="14.25" hidden="false" customHeight="false" outlineLevel="0" collapsed="false">
      <c r="A17" s="5" t="s">
        <v>30</v>
      </c>
      <c r="B17" s="5" t="s">
        <v>21</v>
      </c>
      <c r="C17" s="6" t="s">
        <v>31</v>
      </c>
      <c r="D17" s="7"/>
      <c r="E17" s="8"/>
    </row>
    <row r="18" customFormat="false" ht="14.25" hidden="false" customHeight="false" outlineLevel="0" collapsed="false">
      <c r="A18" s="10" t="s">
        <v>32</v>
      </c>
      <c r="B18" s="2" t="s">
        <v>33</v>
      </c>
      <c r="C18" s="16" t="s">
        <v>34</v>
      </c>
      <c r="D18" s="7"/>
      <c r="E18" s="8"/>
    </row>
    <row r="19" customFormat="false" ht="14.25" hidden="false" customHeight="false" outlineLevel="0" collapsed="false">
      <c r="A19" s="10" t="s">
        <v>35</v>
      </c>
      <c r="B19" s="2" t="s">
        <v>33</v>
      </c>
      <c r="C19" s="3" t="s">
        <v>15</v>
      </c>
      <c r="D19" s="7"/>
      <c r="E19" s="8"/>
    </row>
    <row r="20" customFormat="false" ht="14.25" hidden="false" customHeight="false" outlineLevel="0" collapsed="false">
      <c r="A20" s="2" t="s">
        <v>36</v>
      </c>
      <c r="B20" s="2" t="s">
        <v>33</v>
      </c>
      <c r="C20" s="14" t="s">
        <v>37</v>
      </c>
      <c r="D20" s="7"/>
      <c r="E20" s="8"/>
    </row>
    <row r="21" customFormat="false" ht="14.25" hidden="false" customHeight="false" outlineLevel="0" collapsed="false">
      <c r="A21" s="17" t="s">
        <v>38</v>
      </c>
      <c r="B21" s="17" t="s">
        <v>39</v>
      </c>
      <c r="C21" s="15" t="s">
        <v>19</v>
      </c>
      <c r="D21" s="7"/>
      <c r="E21" s="8"/>
    </row>
    <row r="22" customFormat="false" ht="14.25" hidden="false" customHeight="false" outlineLevel="0" collapsed="false">
      <c r="A22" s="2" t="s">
        <v>40</v>
      </c>
      <c r="B22" s="2" t="s">
        <v>41</v>
      </c>
      <c r="C22" s="14" t="s">
        <v>42</v>
      </c>
      <c r="D22" s="7"/>
      <c r="E22" s="8"/>
    </row>
    <row r="23" customFormat="false" ht="12.75" hidden="false" customHeight="false" outlineLevel="0" collapsed="false">
      <c r="A23" s="10" t="s">
        <v>43</v>
      </c>
      <c r="B23" s="18" t="s">
        <v>41</v>
      </c>
      <c r="C23" s="6" t="s">
        <v>8</v>
      </c>
      <c r="D23" s="4"/>
      <c r="E23" s="4"/>
    </row>
    <row r="24" customFormat="false" ht="14.25" hidden="false" customHeight="false" outlineLevel="0" collapsed="false">
      <c r="A24" s="19" t="s">
        <v>44</v>
      </c>
      <c r="B24" s="20" t="s">
        <v>41</v>
      </c>
      <c r="C24" s="14" t="s">
        <v>13</v>
      </c>
      <c r="D24" s="7"/>
      <c r="E24" s="8"/>
    </row>
    <row r="25" customFormat="false" ht="14.25" hidden="false" customHeight="false" outlineLevel="0" collapsed="false">
      <c r="A25" s="10" t="s">
        <v>45</v>
      </c>
      <c r="B25" s="18" t="s">
        <v>41</v>
      </c>
      <c r="C25" s="6" t="s">
        <v>8</v>
      </c>
      <c r="D25" s="7"/>
      <c r="E25" s="8"/>
    </row>
    <row r="26" customFormat="false" ht="14.25" hidden="false" customHeight="false" outlineLevel="0" collapsed="false">
      <c r="A26" s="10" t="s">
        <v>46</v>
      </c>
      <c r="B26" s="2" t="s">
        <v>41</v>
      </c>
      <c r="C26" s="14" t="s">
        <v>37</v>
      </c>
      <c r="D26" s="7"/>
      <c r="E26" s="8"/>
    </row>
    <row r="27" customFormat="false" ht="14.25" hidden="false" customHeight="false" outlineLevel="0" collapsed="false">
      <c r="A27" s="2" t="s">
        <v>47</v>
      </c>
      <c r="B27" s="2" t="s">
        <v>48</v>
      </c>
      <c r="C27" s="3" t="s">
        <v>49</v>
      </c>
      <c r="D27" s="7"/>
      <c r="E27" s="8"/>
    </row>
    <row r="28" customFormat="false" ht="14.25" hidden="false" customHeight="false" outlineLevel="0" collapsed="false">
      <c r="A28" s="13" t="s">
        <v>50</v>
      </c>
      <c r="B28" s="13" t="s">
        <v>51</v>
      </c>
      <c r="C28" s="15" t="s">
        <v>19</v>
      </c>
      <c r="D28" s="7"/>
      <c r="E28" s="8"/>
    </row>
    <row r="29" customFormat="false" ht="14.25" hidden="false" customHeight="false" outlineLevel="0" collapsed="false">
      <c r="A29" s="21" t="s">
        <v>52</v>
      </c>
      <c r="B29" s="21" t="s">
        <v>53</v>
      </c>
      <c r="C29" s="9" t="s">
        <v>10</v>
      </c>
      <c r="D29" s="7"/>
      <c r="E29" s="8"/>
    </row>
    <row r="30" customFormat="false" ht="12.75" hidden="false" customHeight="false" outlineLevel="0" collapsed="false">
      <c r="A30" s="13" t="s">
        <v>54</v>
      </c>
      <c r="B30" s="13" t="s">
        <v>55</v>
      </c>
      <c r="C30" s="14" t="s">
        <v>37</v>
      </c>
      <c r="D30" s="4"/>
      <c r="E30" s="4"/>
    </row>
    <row r="31" customFormat="false" ht="12.75" hidden="false" customHeight="false" outlineLevel="0" collapsed="false">
      <c r="A31" s="22" t="s">
        <v>56</v>
      </c>
      <c r="B31" s="22" t="s">
        <v>57</v>
      </c>
      <c r="C31" s="3" t="s">
        <v>13</v>
      </c>
      <c r="D31" s="4"/>
      <c r="E31" s="4"/>
    </row>
    <row r="32" customFormat="false" ht="14.25" hidden="false" customHeight="false" outlineLevel="0" collapsed="false">
      <c r="A32" s="10" t="s">
        <v>58</v>
      </c>
      <c r="B32" s="2" t="s">
        <v>59</v>
      </c>
      <c r="C32" s="3" t="s">
        <v>13</v>
      </c>
      <c r="D32" s="7"/>
      <c r="E32" s="8"/>
    </row>
    <row r="33" customFormat="false" ht="14.25" hidden="false" customHeight="false" outlineLevel="0" collapsed="false">
      <c r="A33" s="2" t="s">
        <v>60</v>
      </c>
      <c r="B33" s="2" t="s">
        <v>59</v>
      </c>
      <c r="C33" s="14" t="s">
        <v>37</v>
      </c>
      <c r="D33" s="7"/>
      <c r="E33" s="8"/>
    </row>
    <row r="34" customFormat="false" ht="12.75" hidden="false" customHeight="false" outlineLevel="0" collapsed="false">
      <c r="A34" s="2" t="s">
        <v>61</v>
      </c>
      <c r="B34" s="2" t="s">
        <v>62</v>
      </c>
      <c r="C34" s="14" t="s">
        <v>42</v>
      </c>
    </row>
    <row r="38" customFormat="false" ht="20.25" hidden="false" customHeight="false" outlineLevel="0" collapsed="false">
      <c r="A38" s="1" t="s">
        <v>63</v>
      </c>
    </row>
    <row r="40" customFormat="false" ht="12.75" hidden="false" customHeight="false" outlineLevel="0" collapsed="false">
      <c r="A40" s="20" t="s">
        <v>64</v>
      </c>
      <c r="B40" s="20" t="s">
        <v>5</v>
      </c>
      <c r="C40" s="23" t="s">
        <v>17</v>
      </c>
    </row>
    <row r="41" customFormat="false" ht="12.75" hidden="false" customHeight="false" outlineLevel="0" collapsed="false">
      <c r="A41" s="20" t="s">
        <v>65</v>
      </c>
      <c r="B41" s="20" t="s">
        <v>5</v>
      </c>
      <c r="C41" s="23" t="s">
        <v>25</v>
      </c>
    </row>
    <row r="42" customFormat="false" ht="12.75" hidden="false" customHeight="false" outlineLevel="0" collapsed="false">
      <c r="A42" s="20" t="s">
        <v>66</v>
      </c>
      <c r="B42" s="20" t="s">
        <v>5</v>
      </c>
      <c r="C42" s="24" t="s">
        <v>49</v>
      </c>
    </row>
    <row r="43" customFormat="false" ht="12.75" hidden="false" customHeight="false" outlineLevel="0" collapsed="false">
      <c r="A43" s="20" t="s">
        <v>67</v>
      </c>
      <c r="B43" s="20" t="s">
        <v>12</v>
      </c>
      <c r="C43" s="24" t="s">
        <v>17</v>
      </c>
    </row>
    <row r="44" customFormat="false" ht="12.75" hidden="false" customHeight="false" outlineLevel="0" collapsed="false">
      <c r="A44" s="20" t="s">
        <v>68</v>
      </c>
      <c r="B44" s="20" t="s">
        <v>12</v>
      </c>
      <c r="C44" s="24" t="s">
        <v>6</v>
      </c>
    </row>
    <row r="45" customFormat="false" ht="12.75" hidden="false" customHeight="false" outlineLevel="0" collapsed="false">
      <c r="A45" s="20" t="s">
        <v>69</v>
      </c>
      <c r="B45" s="20" t="s">
        <v>12</v>
      </c>
      <c r="C45" s="24" t="s">
        <v>25</v>
      </c>
    </row>
    <row r="46" customFormat="false" ht="12.75" hidden="false" customHeight="false" outlineLevel="0" collapsed="false">
      <c r="A46" s="20" t="s">
        <v>70</v>
      </c>
      <c r="B46" s="20" t="s">
        <v>12</v>
      </c>
      <c r="C46" s="24" t="s">
        <v>71</v>
      </c>
    </row>
    <row r="47" customFormat="false" ht="12.75" hidden="false" customHeight="false" outlineLevel="0" collapsed="false">
      <c r="A47" s="20" t="s">
        <v>72</v>
      </c>
      <c r="B47" s="20" t="s">
        <v>12</v>
      </c>
      <c r="C47" s="24" t="s">
        <v>73</v>
      </c>
    </row>
    <row r="48" customFormat="false" ht="12.75" hidden="false" customHeight="false" outlineLevel="0" collapsed="false">
      <c r="A48" s="20" t="s">
        <v>74</v>
      </c>
      <c r="B48" s="20" t="s">
        <v>12</v>
      </c>
      <c r="C48" s="24" t="s">
        <v>17</v>
      </c>
    </row>
    <row r="49" customFormat="false" ht="12.75" hidden="false" customHeight="false" outlineLevel="0" collapsed="false">
      <c r="A49" s="20" t="s">
        <v>75</v>
      </c>
      <c r="B49" s="20" t="s">
        <v>12</v>
      </c>
      <c r="C49" s="24" t="s">
        <v>73</v>
      </c>
    </row>
    <row r="50" customFormat="false" ht="12.75" hidden="false" customHeight="false" outlineLevel="0" collapsed="false">
      <c r="A50" s="20" t="s">
        <v>76</v>
      </c>
      <c r="B50" s="20" t="s">
        <v>12</v>
      </c>
      <c r="C50" s="24" t="s">
        <v>25</v>
      </c>
    </row>
    <row r="51" customFormat="false" ht="12.75" hidden="false" customHeight="false" outlineLevel="0" collapsed="false">
      <c r="A51" s="20" t="s">
        <v>77</v>
      </c>
      <c r="B51" s="20" t="s">
        <v>12</v>
      </c>
      <c r="C51" s="24" t="s">
        <v>6</v>
      </c>
    </row>
    <row r="52" customFormat="false" ht="12.75" hidden="false" customHeight="false" outlineLevel="0" collapsed="false">
      <c r="A52" s="20" t="s">
        <v>78</v>
      </c>
      <c r="B52" s="20" t="s">
        <v>12</v>
      </c>
      <c r="C52" s="24" t="s">
        <v>79</v>
      </c>
    </row>
    <row r="53" customFormat="false" ht="12.75" hidden="false" customHeight="false" outlineLevel="0" collapsed="false">
      <c r="A53" s="25" t="s">
        <v>80</v>
      </c>
      <c r="B53" s="25" t="s">
        <v>12</v>
      </c>
      <c r="C53" s="26" t="s">
        <v>81</v>
      </c>
    </row>
    <row r="54" customFormat="false" ht="12.75" hidden="false" customHeight="false" outlineLevel="0" collapsed="false">
      <c r="A54" s="20" t="s">
        <v>82</v>
      </c>
      <c r="B54" s="20" t="s">
        <v>21</v>
      </c>
      <c r="C54" s="24" t="s">
        <v>83</v>
      </c>
    </row>
    <row r="55" customFormat="false" ht="12.75" hidden="false" customHeight="false" outlineLevel="0" collapsed="false">
      <c r="A55" s="20" t="s">
        <v>84</v>
      </c>
      <c r="B55" s="20" t="s">
        <v>21</v>
      </c>
      <c r="C55" s="24" t="s">
        <v>85</v>
      </c>
    </row>
    <row r="56" customFormat="false" ht="12.75" hidden="false" customHeight="false" outlineLevel="0" collapsed="false">
      <c r="A56" s="20" t="s">
        <v>86</v>
      </c>
      <c r="B56" s="27" t="s">
        <v>21</v>
      </c>
      <c r="C56" s="24" t="s">
        <v>73</v>
      </c>
    </row>
    <row r="57" customFormat="false" ht="12.75" hidden="false" customHeight="false" outlineLevel="0" collapsed="false">
      <c r="A57" s="20" t="s">
        <v>87</v>
      </c>
      <c r="B57" s="27" t="s">
        <v>21</v>
      </c>
      <c r="C57" s="24" t="s">
        <v>17</v>
      </c>
    </row>
    <row r="58" customFormat="false" ht="12.75" hidden="false" customHeight="false" outlineLevel="0" collapsed="false">
      <c r="A58" s="20" t="s">
        <v>88</v>
      </c>
      <c r="B58" s="27" t="s">
        <v>21</v>
      </c>
      <c r="C58" s="24" t="s">
        <v>89</v>
      </c>
    </row>
    <row r="59" customFormat="false" ht="12.75" hidden="false" customHeight="false" outlineLevel="0" collapsed="false">
      <c r="A59" s="20" t="s">
        <v>90</v>
      </c>
      <c r="B59" s="20" t="s">
        <v>91</v>
      </c>
      <c r="C59" s="24" t="s">
        <v>71</v>
      </c>
    </row>
    <row r="60" customFormat="false" ht="12.75" hidden="false" customHeight="false" outlineLevel="0" collapsed="false">
      <c r="A60" s="20" t="s">
        <v>92</v>
      </c>
      <c r="B60" s="20" t="s">
        <v>33</v>
      </c>
      <c r="C60" s="24" t="s">
        <v>23</v>
      </c>
    </row>
    <row r="61" customFormat="false" ht="12.75" hidden="false" customHeight="false" outlineLevel="0" collapsed="false">
      <c r="A61" s="20" t="s">
        <v>93</v>
      </c>
      <c r="B61" s="20" t="s">
        <v>33</v>
      </c>
      <c r="C61" s="24" t="s">
        <v>13</v>
      </c>
    </row>
    <row r="62" customFormat="false" ht="12.75" hidden="false" customHeight="false" outlineLevel="0" collapsed="false">
      <c r="A62" s="20" t="s">
        <v>94</v>
      </c>
      <c r="B62" s="20" t="s">
        <v>41</v>
      </c>
      <c r="C62" s="23" t="s">
        <v>83</v>
      </c>
    </row>
    <row r="63" customFormat="false" ht="12.75" hidden="false" customHeight="false" outlineLevel="0" collapsed="false">
      <c r="A63" s="20" t="s">
        <v>95</v>
      </c>
      <c r="B63" s="20" t="s">
        <v>41</v>
      </c>
      <c r="C63" s="23" t="s">
        <v>17</v>
      </c>
    </row>
    <row r="64" customFormat="false" ht="12.75" hidden="false" customHeight="false" outlineLevel="0" collapsed="false">
      <c r="A64" s="20" t="s">
        <v>96</v>
      </c>
      <c r="B64" s="20" t="s">
        <v>41</v>
      </c>
      <c r="C64" s="24" t="s">
        <v>71</v>
      </c>
    </row>
    <row r="65" customFormat="false" ht="12.75" hidden="false" customHeight="false" outlineLevel="0" collapsed="false">
      <c r="A65" s="20" t="s">
        <v>97</v>
      </c>
      <c r="B65" s="20" t="s">
        <v>41</v>
      </c>
      <c r="C65" s="24" t="s">
        <v>73</v>
      </c>
    </row>
    <row r="66" customFormat="false" ht="12.75" hidden="false" customHeight="false" outlineLevel="0" collapsed="false">
      <c r="A66" s="20" t="s">
        <v>98</v>
      </c>
      <c r="B66" s="20" t="s">
        <v>41</v>
      </c>
      <c r="C66" s="23" t="s">
        <v>89</v>
      </c>
    </row>
    <row r="67" customFormat="false" ht="12.75" hidden="false" customHeight="false" outlineLevel="0" collapsed="false">
      <c r="A67" s="20" t="s">
        <v>99</v>
      </c>
      <c r="B67" s="20" t="s">
        <v>48</v>
      </c>
      <c r="C67" s="24" t="s">
        <v>25</v>
      </c>
    </row>
    <row r="68" customFormat="false" ht="12.75" hidden="false" customHeight="false" outlineLevel="0" collapsed="false">
      <c r="A68" s="20" t="s">
        <v>100</v>
      </c>
      <c r="B68" s="20" t="s">
        <v>48</v>
      </c>
      <c r="C68" s="24" t="s">
        <v>13</v>
      </c>
    </row>
    <row r="69" customFormat="false" ht="12.75" hidden="false" customHeight="false" outlineLevel="0" collapsed="false">
      <c r="A69" s="20" t="s">
        <v>101</v>
      </c>
      <c r="B69" s="20" t="s">
        <v>51</v>
      </c>
      <c r="C69" s="24" t="s">
        <v>89</v>
      </c>
    </row>
    <row r="70" customFormat="false" ht="12.75" hidden="false" customHeight="false" outlineLevel="0" collapsed="false">
      <c r="A70" s="20" t="s">
        <v>102</v>
      </c>
      <c r="B70" s="20" t="s">
        <v>55</v>
      </c>
      <c r="C70" s="24" t="s">
        <v>81</v>
      </c>
    </row>
    <row r="71" customFormat="false" ht="12.75" hidden="false" customHeight="false" outlineLevel="0" collapsed="false">
      <c r="A71" s="20" t="s">
        <v>103</v>
      </c>
      <c r="B71" s="20" t="s">
        <v>104</v>
      </c>
      <c r="C71" s="24" t="s">
        <v>13</v>
      </c>
    </row>
    <row r="72" customFormat="false" ht="12.75" hidden="false" customHeight="false" outlineLevel="0" collapsed="false">
      <c r="A72" s="20" t="s">
        <v>105</v>
      </c>
      <c r="B72" s="20" t="s">
        <v>104</v>
      </c>
      <c r="C72" s="24" t="s">
        <v>25</v>
      </c>
    </row>
    <row r="73" customFormat="false" ht="12.75" hidden="false" customHeight="false" outlineLevel="0" collapsed="false">
      <c r="A73" s="20" t="s">
        <v>106</v>
      </c>
      <c r="B73" s="20" t="s">
        <v>57</v>
      </c>
      <c r="C73" s="24" t="s">
        <v>81</v>
      </c>
    </row>
    <row r="74" customFormat="false" ht="12.75" hidden="false" customHeight="false" outlineLevel="0" collapsed="false">
      <c r="A74" s="20" t="s">
        <v>107</v>
      </c>
      <c r="B74" s="20" t="s">
        <v>108</v>
      </c>
      <c r="C74" s="24" t="s">
        <v>73</v>
      </c>
    </row>
    <row r="75" customFormat="false" ht="12.75" hidden="false" customHeight="false" outlineLevel="0" collapsed="false">
      <c r="A75" s="20" t="s">
        <v>109</v>
      </c>
      <c r="B75" s="20" t="s">
        <v>108</v>
      </c>
      <c r="C75" s="23" t="s">
        <v>25</v>
      </c>
    </row>
    <row r="76" customFormat="false" ht="12.75" hidden="false" customHeight="false" outlineLevel="0" collapsed="false">
      <c r="A76" s="20" t="s">
        <v>110</v>
      </c>
      <c r="B76" s="20" t="s">
        <v>108</v>
      </c>
      <c r="C76" s="23" t="s">
        <v>25</v>
      </c>
    </row>
    <row r="77" customFormat="false" ht="12.75" hidden="false" customHeight="false" outlineLevel="0" collapsed="false">
      <c r="A77" s="20" t="s">
        <v>111</v>
      </c>
      <c r="B77" s="20" t="s">
        <v>108</v>
      </c>
      <c r="C77" s="23" t="s">
        <v>13</v>
      </c>
    </row>
    <row r="78" customFormat="false" ht="12.75" hidden="false" customHeight="false" outlineLevel="0" collapsed="false">
      <c r="A78" s="20" t="s">
        <v>112</v>
      </c>
      <c r="B78" s="20" t="s">
        <v>59</v>
      </c>
      <c r="C78" s="24" t="s">
        <v>83</v>
      </c>
    </row>
    <row r="79" customFormat="false" ht="12.75" hidden="false" customHeight="false" outlineLevel="0" collapsed="false">
      <c r="A79" s="20" t="s">
        <v>113</v>
      </c>
      <c r="B79" s="20" t="s">
        <v>59</v>
      </c>
      <c r="C79" s="24" t="s">
        <v>13</v>
      </c>
    </row>
    <row r="80" customFormat="false" ht="12.75" hidden="false" customHeight="false" outlineLevel="0" collapsed="false">
      <c r="A80" s="20" t="s">
        <v>114</v>
      </c>
      <c r="B80" s="20" t="s">
        <v>59</v>
      </c>
      <c r="C80" s="24" t="s">
        <v>13</v>
      </c>
    </row>
    <row r="81" customFormat="false" ht="12.75" hidden="false" customHeight="false" outlineLevel="0" collapsed="false">
      <c r="A81" s="20" t="s">
        <v>115</v>
      </c>
      <c r="B81" s="20" t="s">
        <v>62</v>
      </c>
      <c r="C81" s="24" t="s">
        <v>17</v>
      </c>
    </row>
    <row r="82" customFormat="false" ht="12.75" hidden="false" customHeight="false" outlineLevel="0" collapsed="false">
      <c r="A82" s="20" t="s">
        <v>116</v>
      </c>
      <c r="B82" s="27" t="s">
        <v>62</v>
      </c>
      <c r="C82" s="24" t="s">
        <v>117</v>
      </c>
    </row>
    <row r="83" customFormat="false" ht="12.75" hidden="false" customHeight="false" outlineLevel="0" collapsed="false">
      <c r="A83" s="20" t="s">
        <v>118</v>
      </c>
      <c r="B83" s="27" t="s">
        <v>62</v>
      </c>
      <c r="C83" s="24" t="s">
        <v>49</v>
      </c>
    </row>
    <row r="84" customFormat="false" ht="12.75" hidden="false" customHeight="false" outlineLevel="0" collapsed="false">
      <c r="A84" s="20" t="s">
        <v>119</v>
      </c>
      <c r="B84" s="20" t="s">
        <v>62</v>
      </c>
      <c r="C84" s="24" t="s">
        <v>79</v>
      </c>
    </row>
    <row r="85" customFormat="false" ht="12.75" hidden="false" customHeight="false" outlineLevel="0" collapsed="false">
      <c r="A85" s="20" t="s">
        <v>120</v>
      </c>
      <c r="B85" s="20" t="s">
        <v>62</v>
      </c>
      <c r="C85" s="24" t="s">
        <v>79</v>
      </c>
    </row>
    <row r="87" customFormat="false" ht="20.25" hidden="false" customHeight="false" outlineLevel="0" collapsed="false">
      <c r="A87" s="1" t="s">
        <v>121</v>
      </c>
    </row>
    <row r="88" customFormat="false" ht="12.75" hidden="false" customHeight="false" outlineLevel="0" collapsed="false">
      <c r="A88" s="20" t="s">
        <v>122</v>
      </c>
      <c r="B88" s="20" t="s">
        <v>2</v>
      </c>
    </row>
    <row r="89" customFormat="false" ht="12.75" hidden="false" customHeight="false" outlineLevel="0" collapsed="false">
      <c r="A89" s="20" t="s">
        <v>123</v>
      </c>
      <c r="B89" s="20" t="s">
        <v>2</v>
      </c>
    </row>
    <row r="90" customFormat="false" ht="12.75" hidden="false" customHeight="false" outlineLevel="0" collapsed="false">
      <c r="A90" s="28" t="s">
        <v>124</v>
      </c>
      <c r="B90" s="20" t="s">
        <v>125</v>
      </c>
    </row>
    <row r="91" customFormat="false" ht="12.75" hidden="false" customHeight="false" outlineLevel="0" collapsed="false">
      <c r="A91" s="28" t="s">
        <v>126</v>
      </c>
      <c r="B91" s="20" t="s">
        <v>125</v>
      </c>
    </row>
    <row r="92" customFormat="false" ht="12.75" hidden="false" customHeight="false" outlineLevel="0" collapsed="false">
      <c r="A92" s="28" t="s">
        <v>127</v>
      </c>
      <c r="B92" s="20" t="s">
        <v>125</v>
      </c>
    </row>
    <row r="93" customFormat="false" ht="12.75" hidden="false" customHeight="false" outlineLevel="0" collapsed="false">
      <c r="A93" s="28" t="s">
        <v>128</v>
      </c>
      <c r="B93" s="20" t="s">
        <v>5</v>
      </c>
    </row>
    <row r="94" customFormat="false" ht="12.75" hidden="false" customHeight="false" outlineLevel="0" collapsed="false">
      <c r="A94" s="28" t="s">
        <v>129</v>
      </c>
      <c r="B94" s="20" t="s">
        <v>12</v>
      </c>
    </row>
    <row r="95" customFormat="false" ht="12.75" hidden="false" customHeight="false" outlineLevel="0" collapsed="false">
      <c r="A95" s="20" t="s">
        <v>130</v>
      </c>
      <c r="B95" s="20" t="s">
        <v>12</v>
      </c>
    </row>
    <row r="96" customFormat="false" ht="12.75" hidden="false" customHeight="false" outlineLevel="0" collapsed="false">
      <c r="A96" s="28" t="s">
        <v>131</v>
      </c>
      <c r="B96" s="20" t="s">
        <v>21</v>
      </c>
    </row>
    <row r="97" customFormat="false" ht="12.75" hidden="false" customHeight="false" outlineLevel="0" collapsed="false">
      <c r="A97" s="28" t="s">
        <v>132</v>
      </c>
      <c r="B97" s="20" t="s">
        <v>21</v>
      </c>
    </row>
    <row r="98" customFormat="false" ht="12.75" hidden="false" customHeight="false" outlineLevel="0" collapsed="false">
      <c r="A98" s="28" t="s">
        <v>133</v>
      </c>
      <c r="B98" s="20" t="s">
        <v>21</v>
      </c>
    </row>
    <row r="99" customFormat="false" ht="12.75" hidden="false" customHeight="false" outlineLevel="0" collapsed="false">
      <c r="A99" s="28" t="s">
        <v>134</v>
      </c>
      <c r="B99" s="20" t="s">
        <v>21</v>
      </c>
    </row>
    <row r="100" customFormat="false" ht="12.75" hidden="false" customHeight="false" outlineLevel="0" collapsed="false">
      <c r="A100" s="20" t="s">
        <v>135</v>
      </c>
      <c r="B100" s="20" t="s">
        <v>21</v>
      </c>
    </row>
    <row r="101" customFormat="false" ht="12.75" hidden="false" customHeight="false" outlineLevel="0" collapsed="false">
      <c r="A101" s="20" t="s">
        <v>136</v>
      </c>
      <c r="B101" s="20" t="s">
        <v>137</v>
      </c>
    </row>
    <row r="102" customFormat="false" ht="12.75" hidden="false" customHeight="false" outlineLevel="0" collapsed="false">
      <c r="A102" s="28" t="s">
        <v>138</v>
      </c>
      <c r="B102" s="20" t="s">
        <v>41</v>
      </c>
    </row>
    <row r="103" customFormat="false" ht="12.75" hidden="false" customHeight="false" outlineLevel="0" collapsed="false">
      <c r="A103" s="20" t="s">
        <v>139</v>
      </c>
      <c r="B103" s="20" t="s">
        <v>41</v>
      </c>
    </row>
    <row r="104" customFormat="false" ht="12.75" hidden="false" customHeight="false" outlineLevel="0" collapsed="false">
      <c r="A104" s="28" t="s">
        <v>140</v>
      </c>
      <c r="B104" s="20" t="s">
        <v>48</v>
      </c>
    </row>
    <row r="105" customFormat="false" ht="12.75" hidden="false" customHeight="false" outlineLevel="0" collapsed="false">
      <c r="A105" s="28" t="s">
        <v>141</v>
      </c>
      <c r="B105" s="20" t="s">
        <v>48</v>
      </c>
    </row>
    <row r="106" customFormat="false" ht="12.75" hidden="false" customHeight="false" outlineLevel="0" collapsed="false">
      <c r="A106" s="20" t="s">
        <v>142</v>
      </c>
      <c r="B106" s="20" t="s">
        <v>48</v>
      </c>
    </row>
    <row r="107" customFormat="false" ht="12.75" hidden="false" customHeight="false" outlineLevel="0" collapsed="false">
      <c r="A107" s="20" t="s">
        <v>143</v>
      </c>
      <c r="B107" s="20" t="s">
        <v>48</v>
      </c>
    </row>
    <row r="108" customFormat="false" ht="12.75" hidden="false" customHeight="false" outlineLevel="0" collapsed="false">
      <c r="A108" s="28" t="s">
        <v>144</v>
      </c>
      <c r="B108" s="20" t="s">
        <v>48</v>
      </c>
    </row>
    <row r="109" customFormat="false" ht="12.75" hidden="false" customHeight="false" outlineLevel="0" collapsed="false">
      <c r="A109" s="28" t="s">
        <v>145</v>
      </c>
      <c r="B109" s="20" t="s">
        <v>104</v>
      </c>
    </row>
    <row r="110" customFormat="false" ht="12.75" hidden="false" customHeight="false" outlineLevel="0" collapsed="false">
      <c r="A110" s="28" t="s">
        <v>146</v>
      </c>
      <c r="B110" s="20" t="s">
        <v>104</v>
      </c>
    </row>
    <row r="111" customFormat="false" ht="12.75" hidden="false" customHeight="false" outlineLevel="0" collapsed="false">
      <c r="A111" s="20" t="s">
        <v>147</v>
      </c>
      <c r="B111" s="20" t="s">
        <v>104</v>
      </c>
    </row>
    <row r="112" customFormat="false" ht="12.75" hidden="false" customHeight="false" outlineLevel="0" collapsed="false">
      <c r="A112" s="20" t="s">
        <v>148</v>
      </c>
      <c r="B112" s="20" t="s">
        <v>108</v>
      </c>
    </row>
    <row r="113" customFormat="false" ht="12.75" hidden="false" customHeight="false" outlineLevel="0" collapsed="false">
      <c r="A113" s="28" t="s">
        <v>149</v>
      </c>
      <c r="B113" s="20" t="s">
        <v>108</v>
      </c>
    </row>
    <row r="115" customFormat="false" ht="14.25" hidden="false" customHeight="false" outlineLevel="0" collapsed="false">
      <c r="D115" s="7"/>
      <c r="E115" s="8"/>
    </row>
    <row r="116" customFormat="false" ht="15.75" hidden="false" customHeight="false" outlineLevel="0" collapsed="false">
      <c r="A116" s="29"/>
      <c r="B116" s="30"/>
    </row>
    <row r="117" customFormat="false" ht="14.25" hidden="false" customHeight="false" outlineLevel="0" collapsed="false">
      <c r="D117" s="7"/>
      <c r="E117" s="8"/>
    </row>
    <row r="118" customFormat="false" ht="14.25" hidden="false" customHeight="false" outlineLevel="0" collapsed="false">
      <c r="A118" s="31"/>
      <c r="B118" s="31"/>
      <c r="C118" s="31"/>
      <c r="D118" s="7"/>
      <c r="E118" s="8"/>
    </row>
    <row r="119" customFormat="false" ht="14.25" hidden="false" customHeight="false" outlineLevel="0" collapsed="false">
      <c r="A119" s="31"/>
      <c r="B119" s="31"/>
      <c r="C119" s="31"/>
      <c r="D119" s="7"/>
      <c r="E119" s="8"/>
    </row>
    <row r="120" customFormat="false" ht="14.25" hidden="false" customHeight="false" outlineLevel="0" collapsed="false">
      <c r="A120" s="31"/>
      <c r="B120" s="31"/>
      <c r="C120" s="31"/>
      <c r="D120" s="7"/>
      <c r="E120" s="8"/>
    </row>
    <row r="121" customFormat="false" ht="14.25" hidden="false" customHeight="false" outlineLevel="0" collapsed="false">
      <c r="A121" s="31"/>
      <c r="B121" s="31"/>
      <c r="C121" s="31"/>
      <c r="D121" s="7"/>
      <c r="E121" s="8"/>
    </row>
    <row r="122" customFormat="false" ht="14.25" hidden="false" customHeight="false" outlineLevel="0" collapsed="false">
      <c r="A122" s="31"/>
      <c r="B122" s="31"/>
      <c r="C122" s="31"/>
      <c r="D122" s="7"/>
      <c r="E122" s="8"/>
    </row>
    <row r="123" customFormat="false" ht="14.25" hidden="false" customHeight="false" outlineLevel="0" collapsed="false">
      <c r="A123" s="31"/>
      <c r="B123" s="31"/>
      <c r="C123" s="31"/>
      <c r="D123" s="7"/>
      <c r="E123" s="8"/>
    </row>
    <row r="124" customFormat="false" ht="14.25" hidden="false" customHeight="false" outlineLevel="0" collapsed="false">
      <c r="A124" s="31"/>
      <c r="B124" s="31"/>
      <c r="C124" s="31"/>
      <c r="D124" s="7"/>
      <c r="E124" s="8"/>
    </row>
    <row r="125" customFormat="false" ht="14.25" hidden="false" customHeight="false" outlineLevel="0" collapsed="false">
      <c r="D125" s="7"/>
      <c r="E125" s="8"/>
    </row>
    <row r="126" customFormat="false" ht="14.25" hidden="false" customHeight="false" outlineLevel="0" collapsed="false">
      <c r="A126" s="32"/>
      <c r="B126" s="32"/>
      <c r="C126" s="33"/>
      <c r="D126" s="7"/>
      <c r="E126" s="8"/>
    </row>
    <row r="127" customFormat="false" ht="14.25" hidden="false" customHeight="false" outlineLevel="0" collapsed="false">
      <c r="D127" s="7"/>
      <c r="E127" s="8"/>
    </row>
    <row r="128" customFormat="false" ht="12.75" hidden="false" customHeight="false" outlineLevel="0" collapsed="false">
      <c r="D128" s="4"/>
      <c r="E128" s="4"/>
    </row>
    <row r="129" customFormat="false" ht="12.75" hidden="false" customHeight="false" outlineLevel="0" collapsed="false">
      <c r="D129" s="4"/>
      <c r="E129" s="4"/>
    </row>
    <row r="130" customFormat="false" ht="12.75" hidden="false" customHeight="false" outlineLevel="0" collapsed="false">
      <c r="A130" s="34"/>
      <c r="B130" s="34"/>
      <c r="C130" s="35"/>
      <c r="D130" s="36"/>
      <c r="E130" s="4"/>
    </row>
    <row r="131" customFormat="false" ht="12.75" hidden="false" customHeight="false" outlineLevel="0" collapsed="false"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9" activeCellId="0" sqref="E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0" width="32.56"/>
    <col collapsed="false" customWidth="true" hidden="false" outlineLevel="0" max="3" min="3" style="0" width="24.41"/>
    <col collapsed="false" customWidth="true" hidden="false" outlineLevel="0" max="4" min="4" style="0" width="8.28"/>
    <col collapsed="false" customWidth="true" hidden="false" outlineLevel="0" max="5" min="5" style="36" width="6.99"/>
    <col collapsed="false" customWidth="true" hidden="false" outlineLevel="0" max="6" min="6" style="4" width="5.28"/>
    <col collapsed="false" customWidth="true" hidden="false" outlineLevel="0" max="7" min="7" style="4" width="5.13"/>
    <col collapsed="false" customWidth="true" hidden="false" outlineLevel="0" max="13" min="8" style="36" width="5.56"/>
    <col collapsed="false" customWidth="true" hidden="false" outlineLevel="0" max="14" min="14" style="36" width="5.85"/>
    <col collapsed="false" customWidth="true" hidden="false" outlineLevel="0" max="18" min="15" style="36" width="5.56"/>
    <col collapsed="false" customWidth="true" hidden="false" outlineLevel="0" max="19" min="19" style="36" width="6.13"/>
    <col collapsed="false" customWidth="true" hidden="false" outlineLevel="0" max="20" min="20" style="36" width="23.41"/>
    <col collapsed="false" customWidth="true" hidden="false" outlineLevel="0" max="21" min="21" style="36" width="20.28"/>
    <col collapsed="false" customWidth="true" hidden="false" outlineLevel="0" max="23" min="22" style="36" width="11.42"/>
  </cols>
  <sheetData>
    <row r="1" customFormat="false" ht="20.25" hidden="false" customHeight="false" outlineLevel="0" collapsed="false">
      <c r="B1" s="37" t="s">
        <v>497</v>
      </c>
    </row>
    <row r="2" s="452" customFormat="true" ht="12.75" hidden="false" customHeight="false" outlineLevel="0" collapsed="false">
      <c r="A2" s="451"/>
      <c r="E2" s="451"/>
      <c r="F2" s="451"/>
      <c r="G2" s="451"/>
      <c r="H2" s="451"/>
      <c r="I2" s="451"/>
      <c r="J2" s="451"/>
      <c r="K2" s="451"/>
      <c r="L2" s="453"/>
      <c r="M2" s="454"/>
      <c r="N2" s="454"/>
      <c r="O2" s="455"/>
      <c r="P2" s="451"/>
      <c r="Q2" s="456"/>
      <c r="R2" s="451"/>
      <c r="S2" s="451"/>
      <c r="T2" s="451"/>
      <c r="U2" s="451"/>
      <c r="V2" s="451"/>
      <c r="W2" s="451"/>
    </row>
    <row r="3" s="452" customFormat="true" ht="16.5" hidden="false" customHeight="true" outlineLevel="0" collapsed="false">
      <c r="A3" s="451"/>
      <c r="B3" s="457" t="s">
        <v>498</v>
      </c>
      <c r="C3" s="451"/>
      <c r="D3" s="451"/>
      <c r="E3" s="458"/>
      <c r="G3" s="451"/>
      <c r="H3" s="451"/>
      <c r="I3" s="451"/>
      <c r="J3" s="451"/>
      <c r="K3" s="451"/>
      <c r="L3" s="459"/>
      <c r="M3" s="460"/>
      <c r="N3" s="454"/>
      <c r="O3" s="455"/>
      <c r="P3" s="451"/>
      <c r="Q3" s="456"/>
      <c r="R3" s="451"/>
      <c r="S3" s="48"/>
      <c r="T3" s="451"/>
      <c r="U3" s="451"/>
      <c r="V3" s="451"/>
      <c r="W3" s="451"/>
    </row>
    <row r="4" s="452" customFormat="true" ht="16.5" hidden="false" customHeight="true" outlineLevel="0" collapsed="false">
      <c r="A4" s="451"/>
      <c r="B4" s="461" t="s">
        <v>499</v>
      </c>
      <c r="C4" s="462"/>
      <c r="E4" s="451"/>
      <c r="F4" s="458"/>
      <c r="G4" s="451"/>
      <c r="H4" s="451"/>
      <c r="I4" s="451"/>
      <c r="J4" s="451"/>
      <c r="K4" s="451"/>
      <c r="L4" s="459"/>
      <c r="M4" s="460"/>
      <c r="N4" s="454"/>
      <c r="O4" s="455"/>
      <c r="P4" s="451"/>
      <c r="Q4" s="456"/>
      <c r="R4" s="451"/>
      <c r="S4" s="451"/>
      <c r="T4" s="451"/>
      <c r="U4" s="451"/>
      <c r="V4" s="451"/>
      <c r="W4" s="451"/>
    </row>
    <row r="5" s="452" customFormat="true" ht="16.5" hidden="false" customHeight="true" outlineLevel="0" collapsed="false">
      <c r="A5" s="451"/>
      <c r="B5" s="461" t="s">
        <v>500</v>
      </c>
      <c r="C5" s="462"/>
      <c r="E5" s="451"/>
      <c r="F5" s="458"/>
      <c r="G5" s="451"/>
      <c r="H5" s="451"/>
      <c r="I5" s="451"/>
      <c r="J5" s="451"/>
      <c r="K5" s="451"/>
      <c r="L5" s="459"/>
      <c r="M5" s="460"/>
      <c r="N5" s="454"/>
      <c r="O5" s="455"/>
      <c r="P5" s="451"/>
      <c r="Q5" s="456"/>
      <c r="R5" s="451"/>
      <c r="S5" s="451"/>
      <c r="T5" s="451"/>
      <c r="U5" s="451"/>
      <c r="V5" s="451"/>
      <c r="W5" s="451"/>
    </row>
    <row r="6" s="452" customFormat="true" ht="16.5" hidden="false" customHeight="true" outlineLevel="0" collapsed="false">
      <c r="A6" s="451"/>
      <c r="B6" s="463" t="s">
        <v>501</v>
      </c>
      <c r="E6" s="451"/>
      <c r="F6" s="451"/>
      <c r="G6" s="451"/>
      <c r="H6" s="451"/>
      <c r="I6" s="451"/>
      <c r="J6" s="451"/>
      <c r="K6" s="451"/>
      <c r="L6" s="459"/>
      <c r="M6" s="460"/>
      <c r="N6" s="454"/>
      <c r="O6" s="455"/>
      <c r="P6" s="451"/>
      <c r="Q6" s="456"/>
      <c r="R6" s="451"/>
      <c r="S6" s="451"/>
      <c r="T6" s="451"/>
      <c r="U6" s="451"/>
      <c r="V6" s="451"/>
      <c r="W6" s="451"/>
    </row>
    <row r="7" s="452" customFormat="true" ht="16.5" hidden="false" customHeight="true" outlineLevel="0" collapsed="false">
      <c r="A7" s="451"/>
      <c r="B7" s="464" t="s">
        <v>502</v>
      </c>
      <c r="C7" s="465"/>
      <c r="D7" s="466"/>
      <c r="E7" s="451"/>
      <c r="F7" s="451"/>
      <c r="G7" s="451"/>
      <c r="H7" s="451"/>
      <c r="I7" s="451"/>
      <c r="J7" s="451"/>
      <c r="K7" s="451"/>
      <c r="L7" s="459"/>
      <c r="M7" s="460"/>
      <c r="N7" s="454"/>
      <c r="O7" s="455"/>
      <c r="P7" s="451"/>
      <c r="Q7" s="456"/>
      <c r="R7" s="451"/>
      <c r="S7" s="451"/>
      <c r="T7" s="451"/>
      <c r="U7" s="451"/>
      <c r="V7" s="451"/>
      <c r="W7" s="451"/>
    </row>
    <row r="9" customFormat="false" ht="15.75" hidden="false" customHeight="false" outlineLevel="0" collapsed="false">
      <c r="B9" s="43" t="s">
        <v>167</v>
      </c>
      <c r="C9" s="467" t="s">
        <v>503</v>
      </c>
      <c r="S9" s="339"/>
      <c r="T9" s="379"/>
      <c r="U9" s="379"/>
      <c r="V9" s="379"/>
      <c r="W9" s="380"/>
    </row>
    <row r="10" s="31" customFormat="true" ht="10.5" hidden="false" customHeight="true" outlineLevel="0" collapsed="false">
      <c r="A10" s="7"/>
      <c r="E10" s="7"/>
      <c r="F10" s="8"/>
      <c r="G10" s="8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7"/>
      <c r="T10" s="87"/>
      <c r="U10" s="87"/>
      <c r="V10" s="341"/>
      <c r="W10" s="87"/>
    </row>
    <row r="11" s="20" customFormat="true" ht="13.5" hidden="false" customHeight="true" outlineLevel="0" collapsed="false">
      <c r="A11" s="468" t="n">
        <v>1</v>
      </c>
      <c r="B11" s="196"/>
      <c r="C11" s="469"/>
      <c r="D11" s="197"/>
      <c r="E11" s="470"/>
      <c r="F11" s="471"/>
      <c r="G11" s="8"/>
      <c r="H11" s="8"/>
      <c r="I11" s="472"/>
      <c r="J11" s="472"/>
      <c r="K11" s="472"/>
      <c r="L11" s="195"/>
      <c r="M11" s="54"/>
      <c r="N11" s="54"/>
      <c r="O11" s="54"/>
      <c r="P11" s="54"/>
      <c r="R11" s="54"/>
      <c r="S11" s="473"/>
      <c r="T11" s="339"/>
      <c r="U11" s="339"/>
      <c r="V11" s="87"/>
    </row>
    <row r="12" s="19" customFormat="true" ht="13.5" hidden="false" customHeight="true" outlineLevel="0" collapsed="false">
      <c r="A12" s="468" t="n">
        <v>2</v>
      </c>
      <c r="B12" s="92"/>
      <c r="C12" s="92"/>
      <c r="D12" s="93"/>
      <c r="E12" s="57"/>
      <c r="F12" s="90"/>
      <c r="G12" s="8"/>
      <c r="H12" s="8"/>
      <c r="J12" s="474"/>
      <c r="K12" s="474"/>
      <c r="L12" s="96"/>
      <c r="M12" s="54"/>
      <c r="N12" s="54"/>
      <c r="O12" s="54"/>
      <c r="P12" s="54"/>
      <c r="R12" s="66"/>
      <c r="S12" s="473"/>
      <c r="T12" s="339"/>
      <c r="U12" s="339"/>
      <c r="V12" s="87"/>
    </row>
    <row r="13" s="20" customFormat="true" ht="13.5" hidden="false" customHeight="true" outlineLevel="0" collapsed="false">
      <c r="A13" s="468" t="n">
        <v>3</v>
      </c>
      <c r="B13" s="228"/>
      <c r="C13" s="228"/>
      <c r="D13" s="230"/>
      <c r="E13" s="57"/>
      <c r="F13" s="57"/>
      <c r="G13" s="19"/>
      <c r="H13" s="8"/>
      <c r="I13" s="58"/>
      <c r="J13" s="58"/>
      <c r="K13" s="58"/>
      <c r="L13" s="59"/>
      <c r="M13" s="54"/>
      <c r="N13" s="54"/>
      <c r="O13" s="54"/>
      <c r="P13" s="54"/>
      <c r="R13" s="54"/>
      <c r="S13" s="379"/>
      <c r="T13" s="379"/>
      <c r="U13" s="379"/>
      <c r="V13" s="379"/>
      <c r="W13" s="380"/>
    </row>
    <row r="14" s="20" customFormat="true" ht="13.5" hidden="false" customHeight="true" outlineLevel="0" collapsed="false">
      <c r="A14" s="468" t="n">
        <v>4</v>
      </c>
      <c r="B14" s="228"/>
      <c r="C14" s="228"/>
      <c r="D14" s="230"/>
      <c r="E14" s="90"/>
      <c r="F14" s="90"/>
      <c r="G14" s="8"/>
      <c r="H14" s="8"/>
      <c r="I14" s="58"/>
      <c r="J14" s="58"/>
      <c r="K14" s="58"/>
      <c r="L14" s="59"/>
      <c r="M14" s="54"/>
      <c r="N14" s="54"/>
      <c r="O14" s="54"/>
      <c r="P14" s="54"/>
      <c r="R14" s="54"/>
      <c r="S14" s="339"/>
      <c r="T14" s="379"/>
      <c r="U14" s="379"/>
      <c r="V14" s="379"/>
      <c r="W14" s="380"/>
    </row>
    <row r="15" s="20" customFormat="true" ht="13.5" hidden="false" customHeight="true" outlineLevel="0" collapsed="false">
      <c r="A15" s="23" t="n">
        <v>5</v>
      </c>
      <c r="B15" s="228"/>
      <c r="C15" s="228"/>
      <c r="D15" s="230"/>
      <c r="E15" s="90"/>
      <c r="F15" s="90"/>
      <c r="G15" s="19"/>
      <c r="H15" s="8"/>
      <c r="I15" s="58"/>
      <c r="J15" s="58"/>
      <c r="K15" s="58"/>
      <c r="L15" s="59"/>
      <c r="M15" s="54"/>
      <c r="N15" s="54"/>
      <c r="O15" s="54"/>
      <c r="P15" s="54"/>
      <c r="R15" s="54"/>
      <c r="S15" s="87"/>
      <c r="T15" s="87"/>
      <c r="U15" s="87"/>
      <c r="V15" s="341"/>
      <c r="W15" s="87"/>
    </row>
    <row r="16" s="20" customFormat="true" ht="13.5" hidden="false" customHeight="true" outlineLevel="0" collapsed="false">
      <c r="A16" s="23" t="n">
        <v>6</v>
      </c>
      <c r="B16" s="92"/>
      <c r="C16" s="92"/>
      <c r="D16" s="93"/>
      <c r="E16" s="90"/>
      <c r="F16" s="8"/>
      <c r="G16" s="8"/>
      <c r="H16" s="8"/>
      <c r="I16" s="472"/>
      <c r="J16" s="472"/>
      <c r="K16" s="472"/>
      <c r="L16" s="59"/>
      <c r="M16" s="54"/>
      <c r="N16" s="54"/>
      <c r="O16" s="54"/>
      <c r="P16" s="54"/>
      <c r="R16" s="54"/>
      <c r="S16" s="473"/>
      <c r="W16" s="23"/>
    </row>
    <row r="17" s="20" customFormat="true" ht="13.5" hidden="false" customHeight="true" outlineLevel="0" collapsed="false">
      <c r="A17" s="23" t="n">
        <v>7</v>
      </c>
      <c r="B17" s="92"/>
      <c r="C17" s="475"/>
      <c r="D17" s="93"/>
      <c r="E17" s="153"/>
      <c r="F17" s="8"/>
      <c r="G17" s="8"/>
      <c r="H17" s="8"/>
      <c r="I17" s="472"/>
      <c r="J17" s="472"/>
      <c r="K17" s="472"/>
      <c r="L17" s="59"/>
      <c r="M17" s="54"/>
      <c r="N17" s="54"/>
      <c r="O17" s="54"/>
      <c r="P17" s="54"/>
      <c r="T17" s="339"/>
      <c r="U17" s="339"/>
      <c r="V17" s="87"/>
    </row>
    <row r="18" s="20" customFormat="true" ht="13.5" hidden="false" customHeight="true" outlineLevel="0" collapsed="false">
      <c r="A18" s="23" t="n">
        <v>8</v>
      </c>
      <c r="B18" s="92"/>
      <c r="C18" s="475"/>
      <c r="D18" s="93"/>
      <c r="E18" s="153"/>
      <c r="F18" s="8"/>
      <c r="G18" s="8"/>
      <c r="H18" s="8"/>
      <c r="I18" s="58"/>
      <c r="J18" s="58"/>
      <c r="K18" s="58"/>
      <c r="L18" s="59"/>
      <c r="M18" s="54"/>
      <c r="N18" s="54"/>
      <c r="O18" s="54"/>
      <c r="P18" s="54"/>
      <c r="R18" s="54"/>
      <c r="S18" s="473"/>
      <c r="T18" s="339"/>
      <c r="U18" s="339"/>
      <c r="V18" s="87"/>
      <c r="W18" s="90"/>
    </row>
    <row r="19" s="20" customFormat="true" ht="13.5" hidden="false" customHeight="true" outlineLevel="0" collapsed="false">
      <c r="A19" s="23" t="n">
        <v>9</v>
      </c>
      <c r="B19" s="228"/>
      <c r="C19" s="228"/>
      <c r="D19" s="230"/>
      <c r="E19" s="90"/>
      <c r="F19" s="8"/>
      <c r="G19" s="8"/>
      <c r="H19" s="8"/>
      <c r="I19" s="472"/>
      <c r="J19" s="472"/>
      <c r="K19" s="472"/>
      <c r="L19" s="59"/>
      <c r="M19" s="54"/>
      <c r="N19" s="54"/>
      <c r="O19" s="54"/>
      <c r="P19" s="54"/>
      <c r="R19" s="54"/>
      <c r="S19" s="473"/>
      <c r="T19" s="339"/>
      <c r="U19" s="339"/>
      <c r="V19" s="87"/>
      <c r="W19" s="90"/>
    </row>
    <row r="20" s="20" customFormat="true" ht="13.5" hidden="false" customHeight="true" outlineLevel="0" collapsed="false">
      <c r="A20" s="23" t="n">
        <v>10</v>
      </c>
      <c r="B20" s="228"/>
      <c r="C20" s="228"/>
      <c r="D20" s="230"/>
      <c r="E20" s="90"/>
      <c r="F20" s="8"/>
      <c r="G20" s="8"/>
      <c r="H20" s="8"/>
      <c r="I20" s="472"/>
      <c r="J20" s="472"/>
      <c r="K20" s="472"/>
      <c r="L20" s="59"/>
      <c r="M20" s="54"/>
      <c r="N20" s="54"/>
      <c r="O20" s="54"/>
      <c r="P20" s="54"/>
      <c r="R20" s="54"/>
      <c r="S20" s="473"/>
      <c r="T20" s="339"/>
      <c r="U20" s="339"/>
      <c r="V20" s="87"/>
      <c r="W20" s="90"/>
    </row>
    <row r="21" s="20" customFormat="true" ht="13.5" hidden="false" customHeight="true" outlineLevel="0" collapsed="false">
      <c r="A21" s="23" t="n">
        <v>11</v>
      </c>
      <c r="B21" s="228"/>
      <c r="C21" s="228"/>
      <c r="D21" s="230"/>
      <c r="E21" s="90"/>
      <c r="F21" s="8"/>
      <c r="G21" s="8"/>
      <c r="H21" s="8"/>
      <c r="I21" s="472"/>
      <c r="J21" s="472"/>
      <c r="K21" s="472"/>
      <c r="L21" s="59"/>
      <c r="M21" s="54"/>
      <c r="N21" s="54"/>
      <c r="O21" s="54"/>
      <c r="P21" s="54"/>
      <c r="R21" s="54"/>
      <c r="S21" s="473"/>
      <c r="T21" s="339"/>
      <c r="U21" s="339"/>
      <c r="V21" s="87"/>
      <c r="W21" s="90"/>
    </row>
    <row r="22" s="20" customFormat="true" ht="13.5" hidden="false" customHeight="true" outlineLevel="0" collapsed="false">
      <c r="A22" s="23" t="n">
        <v>12</v>
      </c>
      <c r="B22" s="228"/>
      <c r="C22" s="228"/>
      <c r="D22" s="230"/>
      <c r="E22" s="90"/>
      <c r="F22" s="8"/>
      <c r="G22" s="8"/>
      <c r="H22" s="8"/>
      <c r="I22" s="472"/>
      <c r="J22" s="472"/>
      <c r="K22" s="472"/>
      <c r="L22" s="59"/>
      <c r="M22" s="54"/>
      <c r="N22" s="54"/>
      <c r="O22" s="54"/>
      <c r="P22" s="54"/>
      <c r="R22" s="54"/>
      <c r="S22" s="473"/>
      <c r="T22" s="339"/>
      <c r="U22" s="339"/>
      <c r="V22" s="87"/>
      <c r="W22" s="90"/>
    </row>
    <row r="23" s="31" customFormat="true" ht="10.5" hidden="false" customHeight="true" outlineLevel="0" collapsed="false">
      <c r="A23" s="7"/>
      <c r="E23" s="7"/>
      <c r="F23" s="8"/>
      <c r="G23" s="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473"/>
    </row>
    <row r="24" customFormat="false" ht="15.75" hidden="false" customHeight="false" outlineLevel="0" collapsed="false">
      <c r="B24" s="85" t="s">
        <v>156</v>
      </c>
      <c r="C24" s="467" t="s">
        <v>503</v>
      </c>
      <c r="D24" s="87"/>
      <c r="E24" s="88"/>
      <c r="H24" s="4"/>
      <c r="I24" s="4"/>
      <c r="J24" s="4"/>
      <c r="K24" s="4"/>
      <c r="M24" s="4"/>
    </row>
    <row r="25" s="31" customFormat="true" ht="10.5" hidden="false" customHeight="true" outlineLevel="0" collapsed="false">
      <c r="A25" s="7"/>
      <c r="E25" s="7"/>
      <c r="F25" s="8"/>
      <c r="G25" s="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476"/>
      <c r="U25" s="36"/>
      <c r="V25" s="7"/>
      <c r="W25" s="7"/>
    </row>
    <row r="26" s="19" customFormat="true" ht="13.5" hidden="false" customHeight="true" outlineLevel="0" collapsed="false">
      <c r="A26" s="468" t="n">
        <v>1</v>
      </c>
      <c r="B26" s="196"/>
      <c r="C26" s="196"/>
      <c r="D26" s="197"/>
      <c r="E26" s="470"/>
      <c r="F26" s="471"/>
      <c r="H26" s="8"/>
      <c r="J26" s="8"/>
      <c r="K26" s="8"/>
      <c r="L26" s="195"/>
      <c r="M26" s="54"/>
      <c r="N26" s="54"/>
      <c r="O26" s="54"/>
      <c r="P26" s="54"/>
      <c r="W26" s="54"/>
    </row>
    <row r="27" s="20" customFormat="true" ht="13.5" hidden="false" customHeight="true" outlineLevel="0" collapsed="false">
      <c r="A27" s="468" t="n">
        <v>2</v>
      </c>
      <c r="B27" s="196"/>
      <c r="C27" s="196"/>
      <c r="D27" s="197"/>
      <c r="E27" s="101"/>
      <c r="F27" s="159"/>
      <c r="G27" s="19"/>
      <c r="H27" s="8"/>
      <c r="I27" s="8"/>
      <c r="J27" s="8"/>
      <c r="K27" s="8"/>
      <c r="L27" s="96"/>
      <c r="M27" s="54"/>
      <c r="N27" s="54"/>
      <c r="O27" s="54"/>
      <c r="P27" s="54"/>
      <c r="Q27" s="19"/>
      <c r="R27" s="19"/>
      <c r="S27" s="477"/>
      <c r="T27" s="478"/>
      <c r="U27" s="478"/>
      <c r="V27" s="478"/>
      <c r="W27" s="479"/>
    </row>
    <row r="28" s="19" customFormat="true" ht="13.5" hidden="false" customHeight="true" outlineLevel="0" collapsed="false">
      <c r="A28" s="468" t="n">
        <v>3</v>
      </c>
      <c r="B28" s="92"/>
      <c r="C28" s="92"/>
      <c r="D28" s="93"/>
      <c r="E28" s="57"/>
      <c r="F28" s="90"/>
      <c r="H28" s="8"/>
      <c r="I28" s="8"/>
      <c r="J28" s="8"/>
      <c r="K28" s="8"/>
      <c r="L28" s="96"/>
      <c r="M28" s="54"/>
      <c r="N28" s="54"/>
      <c r="O28" s="54"/>
      <c r="P28" s="54"/>
      <c r="S28" s="480"/>
      <c r="T28" s="480"/>
      <c r="U28" s="480"/>
      <c r="V28" s="481"/>
      <c r="W28" s="480"/>
    </row>
    <row r="29" s="20" customFormat="true" ht="13.5" hidden="false" customHeight="true" outlineLevel="0" collapsed="false">
      <c r="A29" s="468" t="n">
        <v>4</v>
      </c>
      <c r="B29" s="482"/>
      <c r="C29" s="482"/>
      <c r="D29" s="93"/>
      <c r="E29" s="57"/>
      <c r="F29" s="483"/>
      <c r="G29" s="8"/>
      <c r="H29" s="8"/>
      <c r="I29" s="8"/>
      <c r="J29" s="8"/>
      <c r="K29" s="8"/>
      <c r="L29" s="96"/>
      <c r="M29" s="54"/>
      <c r="N29" s="54"/>
      <c r="O29" s="54"/>
      <c r="P29" s="54"/>
      <c r="Q29" s="19"/>
      <c r="R29" s="19"/>
      <c r="S29" s="484"/>
      <c r="T29" s="477"/>
      <c r="U29" s="477"/>
      <c r="V29" s="480"/>
    </row>
    <row r="30" s="20" customFormat="true" ht="13.5" hidden="false" customHeight="true" outlineLevel="0" collapsed="false">
      <c r="A30" s="468" t="n">
        <v>5</v>
      </c>
      <c r="B30" s="92"/>
      <c r="C30" s="92"/>
      <c r="D30" s="93"/>
      <c r="E30" s="90"/>
      <c r="F30" s="153"/>
      <c r="G30" s="19"/>
      <c r="H30" s="8"/>
      <c r="I30" s="8"/>
      <c r="J30" s="8"/>
      <c r="K30" s="8"/>
      <c r="L30" s="96"/>
      <c r="M30" s="54"/>
      <c r="N30" s="54"/>
      <c r="O30" s="54"/>
      <c r="P30" s="54"/>
      <c r="Q30" s="19"/>
      <c r="R30" s="19"/>
      <c r="S30" s="478"/>
      <c r="T30" s="478"/>
      <c r="U30" s="478"/>
      <c r="V30" s="478"/>
      <c r="W30" s="479"/>
    </row>
    <row r="31" s="20" customFormat="true" ht="13.5" hidden="false" customHeight="true" outlineLevel="0" collapsed="false">
      <c r="A31" s="468" t="n">
        <v>6</v>
      </c>
      <c r="B31" s="482"/>
      <c r="C31" s="482"/>
      <c r="D31" s="93"/>
      <c r="E31" s="90"/>
      <c r="F31" s="483"/>
      <c r="G31" s="19"/>
      <c r="H31" s="19"/>
      <c r="I31" s="8"/>
      <c r="J31" s="8"/>
      <c r="K31" s="8"/>
      <c r="L31" s="96"/>
      <c r="M31" s="54"/>
      <c r="N31" s="54"/>
      <c r="O31" s="54"/>
      <c r="P31" s="54"/>
      <c r="Q31" s="19"/>
      <c r="R31" s="19"/>
      <c r="S31" s="477"/>
      <c r="T31" s="478"/>
      <c r="U31" s="478"/>
      <c r="V31" s="478"/>
      <c r="W31" s="479"/>
    </row>
    <row r="32" s="20" customFormat="true" ht="13.5" hidden="false" customHeight="true" outlineLevel="0" collapsed="false">
      <c r="A32" s="468" t="n">
        <v>7</v>
      </c>
      <c r="B32" s="92"/>
      <c r="C32" s="92"/>
      <c r="D32" s="93"/>
      <c r="E32" s="154"/>
      <c r="F32" s="90"/>
      <c r="G32" s="19"/>
      <c r="H32" s="8"/>
      <c r="I32" s="8"/>
      <c r="J32" s="8"/>
      <c r="K32" s="8"/>
      <c r="L32" s="59"/>
      <c r="M32" s="54"/>
      <c r="N32" s="54"/>
      <c r="O32" s="54"/>
      <c r="P32" s="54"/>
      <c r="Q32" s="19"/>
      <c r="R32" s="19"/>
      <c r="S32" s="480"/>
      <c r="T32" s="480"/>
      <c r="U32" s="480"/>
      <c r="V32" s="481"/>
      <c r="W32" s="480"/>
    </row>
    <row r="33" s="20" customFormat="true" ht="13.5" hidden="false" customHeight="true" outlineLevel="0" collapsed="false">
      <c r="A33" s="468" t="n">
        <v>8</v>
      </c>
      <c r="B33" s="92"/>
      <c r="C33" s="92"/>
      <c r="D33" s="93"/>
      <c r="E33" s="90"/>
      <c r="F33" s="90"/>
      <c r="G33" s="19"/>
      <c r="H33" s="8"/>
      <c r="I33" s="8"/>
      <c r="J33" s="8"/>
      <c r="K33" s="8"/>
      <c r="L33" s="59"/>
      <c r="M33" s="54"/>
      <c r="N33" s="54"/>
      <c r="O33" s="54"/>
      <c r="P33" s="54"/>
      <c r="Q33" s="19"/>
      <c r="R33" s="19"/>
      <c r="S33" s="484"/>
      <c r="T33" s="477"/>
      <c r="U33" s="477"/>
      <c r="V33" s="480"/>
    </row>
    <row r="34" s="20" customFormat="true" ht="13.5" hidden="false" customHeight="true" outlineLevel="0" collapsed="false">
      <c r="A34" s="468" t="n">
        <v>9</v>
      </c>
      <c r="B34" s="92"/>
      <c r="C34" s="92"/>
      <c r="D34" s="93"/>
      <c r="E34" s="90"/>
      <c r="F34" s="153"/>
      <c r="G34" s="8"/>
      <c r="H34" s="8"/>
      <c r="I34" s="8"/>
      <c r="J34" s="8"/>
      <c r="K34" s="8"/>
      <c r="L34" s="59"/>
      <c r="M34" s="54"/>
      <c r="N34" s="54"/>
      <c r="O34" s="54"/>
      <c r="P34" s="54"/>
      <c r="Q34" s="19"/>
      <c r="R34" s="19"/>
      <c r="S34" s="484"/>
    </row>
    <row r="35" s="20" customFormat="true" ht="13.5" hidden="false" customHeight="true" outlineLevel="0" collapsed="false">
      <c r="A35" s="468" t="n">
        <v>10</v>
      </c>
      <c r="B35" s="485"/>
      <c r="C35" s="485"/>
      <c r="D35" s="230"/>
      <c r="E35" s="483"/>
      <c r="F35" s="90"/>
      <c r="G35" s="19"/>
      <c r="H35" s="19"/>
      <c r="I35" s="8"/>
      <c r="J35" s="8"/>
      <c r="K35" s="8"/>
      <c r="L35" s="59"/>
      <c r="M35" s="54"/>
      <c r="N35" s="54"/>
      <c r="O35" s="54"/>
      <c r="P35" s="54"/>
      <c r="Q35" s="19"/>
      <c r="R35" s="19"/>
      <c r="S35" s="484"/>
      <c r="T35" s="477"/>
      <c r="U35" s="477"/>
      <c r="V35" s="480"/>
    </row>
    <row r="36" s="20" customFormat="true" ht="13.5" hidden="false" customHeight="true" outlineLevel="0" collapsed="false">
      <c r="A36" s="468" t="n">
        <v>11</v>
      </c>
      <c r="B36" s="228"/>
      <c r="C36" s="228"/>
      <c r="D36" s="230"/>
      <c r="E36" s="57"/>
      <c r="F36" s="57"/>
      <c r="G36" s="8"/>
      <c r="H36" s="19"/>
      <c r="I36" s="8"/>
      <c r="J36" s="8"/>
      <c r="K36" s="8"/>
      <c r="L36" s="59"/>
      <c r="M36" s="54"/>
      <c r="N36" s="54"/>
      <c r="O36" s="54"/>
      <c r="P36" s="54"/>
      <c r="Q36" s="19"/>
      <c r="R36" s="19"/>
      <c r="S36" s="473"/>
      <c r="T36" s="196"/>
      <c r="U36" s="196"/>
      <c r="V36" s="197"/>
    </row>
    <row r="37" s="20" customFormat="true" ht="13.5" hidden="false" customHeight="true" outlineLevel="0" collapsed="false">
      <c r="A37" s="468" t="n">
        <v>12</v>
      </c>
      <c r="B37" s="486"/>
      <c r="C37" s="486"/>
      <c r="D37" s="487"/>
      <c r="E37" s="154"/>
      <c r="F37" s="152"/>
      <c r="G37" s="8"/>
      <c r="H37" s="8"/>
      <c r="I37" s="8"/>
      <c r="J37" s="8"/>
      <c r="K37" s="8"/>
      <c r="L37" s="59"/>
      <c r="M37" s="54"/>
      <c r="N37" s="54"/>
      <c r="O37" s="54"/>
      <c r="P37" s="54"/>
      <c r="Q37" s="19"/>
      <c r="R37" s="19"/>
      <c r="S37" s="473"/>
      <c r="T37" s="196"/>
      <c r="U37" s="196"/>
      <c r="V37" s="197"/>
    </row>
    <row r="38" s="20" customFormat="true" ht="13.5" hidden="false" customHeight="true" outlineLevel="0" collapsed="false">
      <c r="A38" s="23" t="n">
        <v>13</v>
      </c>
      <c r="B38" s="488"/>
      <c r="C38" s="488"/>
      <c r="D38" s="489"/>
      <c r="E38" s="154"/>
      <c r="F38" s="57"/>
      <c r="G38" s="8"/>
      <c r="H38" s="19"/>
      <c r="I38" s="8"/>
      <c r="J38" s="8"/>
      <c r="K38" s="8"/>
      <c r="L38" s="59"/>
      <c r="M38" s="54"/>
      <c r="N38" s="54"/>
      <c r="O38" s="54"/>
      <c r="P38" s="54"/>
      <c r="Q38" s="19"/>
      <c r="R38" s="19"/>
      <c r="S38" s="473"/>
      <c r="T38" s="196"/>
      <c r="U38" s="196"/>
      <c r="V38" s="197"/>
    </row>
    <row r="39" s="20" customFormat="true" ht="13.5" hidden="false" customHeight="true" outlineLevel="0" collapsed="false">
      <c r="A39" s="23" t="n">
        <v>14</v>
      </c>
      <c r="B39" s="228"/>
      <c r="C39" s="228"/>
      <c r="D39" s="230"/>
      <c r="E39" s="90"/>
      <c r="F39" s="8"/>
      <c r="G39" s="8"/>
      <c r="H39" s="8"/>
      <c r="I39" s="8"/>
      <c r="J39" s="8"/>
      <c r="K39" s="8"/>
      <c r="L39" s="59"/>
      <c r="M39" s="54"/>
      <c r="N39" s="54"/>
      <c r="O39" s="54"/>
      <c r="P39" s="54"/>
      <c r="Q39" s="19"/>
      <c r="R39" s="19"/>
      <c r="S39" s="379"/>
      <c r="T39" s="379"/>
      <c r="U39" s="379"/>
      <c r="V39" s="379"/>
      <c r="W39" s="380"/>
    </row>
    <row r="40" s="20" customFormat="true" ht="13.5" hidden="false" customHeight="true" outlineLevel="0" collapsed="false">
      <c r="A40" s="23" t="n">
        <v>15</v>
      </c>
      <c r="B40" s="228"/>
      <c r="C40" s="490"/>
      <c r="D40" s="230"/>
      <c r="E40" s="153"/>
      <c r="F40" s="8"/>
      <c r="G40" s="8"/>
      <c r="H40" s="8"/>
      <c r="I40" s="8"/>
      <c r="J40" s="8"/>
      <c r="K40" s="8"/>
      <c r="L40" s="59"/>
      <c r="M40" s="54"/>
      <c r="N40" s="54"/>
      <c r="O40" s="54"/>
      <c r="P40" s="54"/>
      <c r="Q40" s="19"/>
      <c r="R40" s="19"/>
      <c r="S40" s="339"/>
      <c r="T40" s="379"/>
      <c r="U40" s="379"/>
      <c r="V40" s="379"/>
      <c r="W40" s="380"/>
    </row>
    <row r="41" s="20" customFormat="true" ht="13.5" hidden="false" customHeight="true" outlineLevel="0" collapsed="false">
      <c r="A41" s="23" t="n">
        <v>16</v>
      </c>
      <c r="B41" s="228"/>
      <c r="C41" s="490"/>
      <c r="D41" s="230"/>
      <c r="E41" s="153"/>
      <c r="F41" s="8"/>
      <c r="G41" s="8"/>
      <c r="H41" s="8"/>
      <c r="I41" s="8"/>
      <c r="J41" s="8"/>
      <c r="K41" s="8"/>
      <c r="L41" s="59"/>
      <c r="M41" s="54"/>
      <c r="N41" s="54"/>
      <c r="O41" s="54"/>
      <c r="P41" s="54"/>
      <c r="Q41" s="19"/>
      <c r="R41" s="54"/>
      <c r="S41" s="87"/>
      <c r="T41" s="87"/>
      <c r="U41" s="87"/>
      <c r="V41" s="341"/>
      <c r="W41" s="87"/>
    </row>
    <row r="42" s="20" customFormat="true" ht="13.5" hidden="false" customHeight="true" outlineLevel="0" collapsed="false">
      <c r="A42" s="23" t="n">
        <v>17</v>
      </c>
      <c r="B42" s="228"/>
      <c r="C42" s="228"/>
      <c r="D42" s="230"/>
      <c r="E42" s="90"/>
      <c r="F42" s="8"/>
      <c r="G42" s="8"/>
      <c r="H42" s="8"/>
      <c r="I42" s="8"/>
      <c r="J42" s="8"/>
      <c r="K42" s="8"/>
      <c r="L42" s="59"/>
      <c r="M42" s="54"/>
      <c r="N42" s="54"/>
      <c r="O42" s="54"/>
      <c r="P42" s="54"/>
      <c r="Q42" s="19"/>
      <c r="R42" s="19"/>
      <c r="S42" s="473"/>
      <c r="T42" s="92"/>
      <c r="U42" s="92"/>
      <c r="V42" s="93"/>
    </row>
    <row r="43" s="20" customFormat="true" ht="13.5" hidden="false" customHeight="true" outlineLevel="0" collapsed="false">
      <c r="A43" s="23" t="n">
        <v>18</v>
      </c>
      <c r="B43" s="228"/>
      <c r="C43" s="228"/>
      <c r="D43" s="230"/>
      <c r="E43" s="90"/>
      <c r="F43" s="8"/>
      <c r="G43" s="8"/>
      <c r="H43" s="8"/>
      <c r="I43" s="8"/>
      <c r="J43" s="8"/>
      <c r="K43" s="8"/>
      <c r="L43" s="59"/>
      <c r="M43" s="54"/>
      <c r="N43" s="54"/>
      <c r="O43" s="54"/>
      <c r="P43" s="54"/>
      <c r="Q43" s="19"/>
      <c r="R43" s="19"/>
      <c r="S43" s="473"/>
      <c r="T43" s="92"/>
      <c r="U43" s="92"/>
      <c r="V43" s="93"/>
      <c r="W43" s="57"/>
    </row>
    <row r="44" s="20" customFormat="true" ht="13.5" hidden="false" customHeight="true" outlineLevel="0" collapsed="false">
      <c r="A44" s="23" t="n">
        <v>19</v>
      </c>
      <c r="B44" s="228"/>
      <c r="C44" s="228"/>
      <c r="D44" s="230"/>
      <c r="E44" s="90"/>
      <c r="F44" s="8"/>
      <c r="G44" s="8"/>
      <c r="H44" s="8"/>
      <c r="I44" s="8"/>
      <c r="J44" s="8"/>
      <c r="K44" s="8"/>
      <c r="L44" s="59"/>
      <c r="M44" s="54"/>
      <c r="N44" s="54"/>
      <c r="O44" s="54"/>
      <c r="P44" s="54"/>
      <c r="Q44" s="19"/>
      <c r="R44" s="19"/>
      <c r="S44" s="379"/>
      <c r="T44" s="379"/>
      <c r="U44" s="379"/>
      <c r="V44" s="379"/>
      <c r="W44" s="380"/>
    </row>
    <row r="45" s="31" customFormat="true" ht="10.5" hidden="false" customHeight="true" outlineLevel="0" collapsed="false">
      <c r="A45" s="7"/>
      <c r="E45" s="7"/>
      <c r="F45" s="8"/>
      <c r="G45" s="8"/>
      <c r="H45" s="7"/>
      <c r="I45" s="7"/>
      <c r="J45" s="7"/>
      <c r="K45" s="7"/>
      <c r="L45" s="7"/>
      <c r="M45" s="7"/>
      <c r="N45" s="7"/>
      <c r="O45" s="7"/>
      <c r="P45" s="7"/>
      <c r="S45" s="339"/>
      <c r="T45" s="379"/>
      <c r="U45" s="379"/>
      <c r="V45" s="379"/>
      <c r="W45" s="380"/>
    </row>
    <row r="46" s="20" customFormat="true" ht="15" hidden="false" customHeight="true" outlineLevel="0" collapsed="false">
      <c r="A46" s="23"/>
      <c r="B46" s="43" t="s">
        <v>193</v>
      </c>
      <c r="C46" s="467" t="s">
        <v>504</v>
      </c>
      <c r="D46" s="0"/>
      <c r="E46" s="4"/>
      <c r="F46" s="4"/>
      <c r="G46" s="4"/>
      <c r="H46" s="113"/>
      <c r="I46" s="114"/>
      <c r="J46" s="114"/>
      <c r="K46" s="114"/>
      <c r="L46" s="54"/>
      <c r="M46" s="54"/>
      <c r="N46" s="54"/>
      <c r="O46" s="54"/>
      <c r="P46" s="54"/>
      <c r="Q46" s="59"/>
      <c r="R46" s="54"/>
      <c r="S46" s="339"/>
      <c r="T46" s="379"/>
      <c r="U46" s="379"/>
      <c r="V46" s="379"/>
      <c r="W46" s="380"/>
    </row>
    <row r="47" s="31" customFormat="true" ht="10.5" hidden="false" customHeight="true" outlineLevel="0" collapsed="false">
      <c r="A47" s="7"/>
      <c r="E47" s="7"/>
      <c r="F47" s="8"/>
      <c r="G47" s="8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87"/>
      <c r="T47" s="87"/>
      <c r="U47" s="87"/>
      <c r="V47" s="341"/>
      <c r="W47" s="87"/>
    </row>
    <row r="48" customFormat="false" ht="12.75" hidden="false" customHeight="true" outlineLevel="0" collapsed="false">
      <c r="A48" s="468" t="n">
        <v>1</v>
      </c>
      <c r="B48" s="196"/>
      <c r="C48" s="196"/>
      <c r="D48" s="197"/>
      <c r="E48" s="491"/>
      <c r="F48" s="57"/>
      <c r="H48" s="8"/>
      <c r="I48" s="54"/>
      <c r="J48" s="54"/>
      <c r="K48" s="54"/>
      <c r="L48" s="195"/>
      <c r="M48" s="54"/>
      <c r="N48" s="4"/>
      <c r="O48" s="4"/>
      <c r="P48" s="4"/>
      <c r="Q48" s="4"/>
      <c r="S48" s="473"/>
      <c r="T48" s="92"/>
      <c r="U48" s="92"/>
      <c r="V48" s="93"/>
    </row>
    <row r="49" s="20" customFormat="true" ht="13.5" hidden="false" customHeight="true" outlineLevel="0" collapsed="false">
      <c r="A49" s="468" t="n">
        <v>2</v>
      </c>
      <c r="B49" s="92"/>
      <c r="C49" s="92"/>
      <c r="D49" s="93"/>
      <c r="E49" s="101"/>
      <c r="F49" s="90"/>
      <c r="G49" s="4"/>
      <c r="H49" s="57"/>
      <c r="I49" s="54"/>
      <c r="J49" s="54"/>
      <c r="K49" s="54"/>
      <c r="L49" s="96"/>
      <c r="M49" s="54"/>
      <c r="N49" s="4"/>
      <c r="O49" s="4"/>
      <c r="P49" s="4"/>
      <c r="Q49" s="4"/>
      <c r="R49" s="36"/>
      <c r="S49" s="473"/>
      <c r="T49" s="92"/>
      <c r="U49" s="92"/>
      <c r="V49" s="93"/>
    </row>
    <row r="50" s="19" customFormat="true" ht="13.5" hidden="false" customHeight="true" outlineLevel="0" collapsed="false">
      <c r="A50" s="468" t="n">
        <v>3</v>
      </c>
      <c r="B50" s="92"/>
      <c r="C50" s="475"/>
      <c r="D50" s="93"/>
      <c r="E50" s="101"/>
      <c r="F50" s="90"/>
      <c r="G50" s="4"/>
      <c r="H50" s="54"/>
      <c r="I50" s="54"/>
      <c r="J50" s="54"/>
      <c r="K50" s="54"/>
      <c r="L50" s="96"/>
      <c r="M50" s="54"/>
      <c r="N50" s="54"/>
      <c r="O50" s="54"/>
      <c r="P50" s="54"/>
      <c r="S50" s="477"/>
      <c r="T50" s="478"/>
      <c r="U50" s="478"/>
      <c r="V50" s="478"/>
      <c r="W50" s="479"/>
    </row>
    <row r="51" customFormat="false" ht="12.75" hidden="false" customHeight="true" outlineLevel="0" collapsed="false">
      <c r="A51" s="468" t="n">
        <v>4</v>
      </c>
      <c r="B51" s="92"/>
      <c r="C51" s="92"/>
      <c r="D51" s="93"/>
      <c r="E51" s="90"/>
      <c r="F51" s="90"/>
      <c r="G51" s="19"/>
      <c r="H51" s="54"/>
      <c r="I51" s="54"/>
      <c r="J51" s="54"/>
      <c r="K51" s="54"/>
      <c r="L51" s="59"/>
      <c r="M51" s="54"/>
      <c r="N51" s="4"/>
      <c r="O51" s="4"/>
      <c r="P51" s="4"/>
      <c r="Q51" s="4"/>
      <c r="S51" s="480"/>
      <c r="T51" s="480"/>
      <c r="U51" s="480"/>
      <c r="V51" s="481"/>
      <c r="W51" s="480"/>
    </row>
    <row r="52" s="19" customFormat="true" ht="13.5" hidden="false" customHeight="true" outlineLevel="0" collapsed="false">
      <c r="A52" s="468" t="n">
        <v>5</v>
      </c>
      <c r="B52" s="92"/>
      <c r="C52" s="92"/>
      <c r="D52" s="93"/>
      <c r="E52" s="90"/>
      <c r="F52" s="153"/>
      <c r="I52" s="54"/>
      <c r="J52" s="54"/>
      <c r="K52" s="54"/>
      <c r="L52" s="96"/>
      <c r="M52" s="54"/>
      <c r="N52" s="54"/>
      <c r="O52" s="54"/>
      <c r="P52" s="54"/>
      <c r="S52" s="484"/>
    </row>
    <row r="53" s="19" customFormat="true" ht="13.5" hidden="false" customHeight="true" outlineLevel="0" collapsed="false">
      <c r="A53" s="468" t="n">
        <v>6</v>
      </c>
      <c r="B53" s="67"/>
      <c r="C53" s="67"/>
      <c r="D53" s="492"/>
      <c r="E53" s="152"/>
      <c r="F53" s="154"/>
      <c r="G53" s="4"/>
      <c r="H53" s="54"/>
      <c r="I53" s="54"/>
      <c r="J53" s="54"/>
      <c r="K53" s="54"/>
      <c r="L53" s="59"/>
      <c r="M53" s="54"/>
      <c r="N53" s="54"/>
      <c r="O53" s="54"/>
      <c r="P53" s="54"/>
      <c r="Q53" s="54"/>
      <c r="R53" s="23"/>
      <c r="S53" s="484"/>
    </row>
    <row r="54" s="45" customFormat="true" ht="12.75" hidden="false" customHeight="true" outlineLevel="0" collapsed="false">
      <c r="A54" s="468" t="n">
        <v>7</v>
      </c>
      <c r="B54" s="228"/>
      <c r="C54" s="228"/>
      <c r="D54" s="230"/>
      <c r="E54" s="90"/>
      <c r="F54" s="470"/>
      <c r="H54" s="8"/>
      <c r="I54" s="54"/>
      <c r="J54" s="54"/>
      <c r="K54" s="54"/>
      <c r="L54" s="59"/>
      <c r="M54" s="54"/>
      <c r="N54" s="4"/>
      <c r="O54" s="4"/>
      <c r="P54" s="4"/>
      <c r="Q54" s="4"/>
      <c r="R54" s="36"/>
      <c r="S54" s="484"/>
      <c r="T54" s="477"/>
      <c r="U54" s="477"/>
      <c r="V54" s="480"/>
      <c r="W54" s="154"/>
    </row>
    <row r="55" s="19" customFormat="true" ht="13.5" hidden="false" customHeight="true" outlineLevel="0" collapsed="false">
      <c r="A55" s="468" t="n">
        <v>8</v>
      </c>
      <c r="B55" s="228"/>
      <c r="C55" s="228"/>
      <c r="D55" s="230"/>
      <c r="E55" s="90"/>
      <c r="F55" s="483"/>
      <c r="G55" s="153"/>
      <c r="H55" s="90"/>
      <c r="I55" s="54"/>
      <c r="J55" s="54"/>
      <c r="K55" s="54"/>
      <c r="L55" s="59"/>
      <c r="M55" s="54"/>
      <c r="N55" s="54"/>
      <c r="O55" s="54"/>
      <c r="P55" s="54"/>
      <c r="Q55" s="54"/>
      <c r="R55" s="54"/>
      <c r="S55" s="484"/>
      <c r="T55" s="477"/>
      <c r="U55" s="477"/>
      <c r="V55" s="480"/>
    </row>
    <row r="56" s="45" customFormat="true" ht="14.25" hidden="false" customHeight="true" outlineLevel="0" collapsed="false">
      <c r="A56" s="468" t="n">
        <v>9</v>
      </c>
      <c r="B56" s="485"/>
      <c r="C56" s="485"/>
      <c r="D56" s="493"/>
      <c r="E56" s="90"/>
      <c r="F56" s="90"/>
      <c r="H56" s="54"/>
      <c r="I56" s="54"/>
      <c r="J56" s="54"/>
      <c r="K56" s="54"/>
      <c r="L56" s="59"/>
      <c r="M56" s="54"/>
      <c r="N56" s="4"/>
      <c r="O56" s="4"/>
      <c r="P56" s="4"/>
      <c r="Q56" s="4"/>
      <c r="R56" s="4"/>
      <c r="S56" s="484"/>
      <c r="T56" s="477"/>
      <c r="U56" s="477"/>
      <c r="V56" s="480"/>
    </row>
    <row r="57" customFormat="false" ht="14.25" hidden="false" customHeight="true" outlineLevel="0" collapsed="false">
      <c r="A57" s="468" t="n">
        <v>10</v>
      </c>
      <c r="B57" s="228"/>
      <c r="C57" s="228"/>
      <c r="D57" s="230"/>
      <c r="E57" s="90"/>
      <c r="F57" s="90"/>
      <c r="G57" s="19"/>
      <c r="H57" s="19"/>
      <c r="I57" s="54"/>
      <c r="J57" s="54"/>
      <c r="K57" s="54"/>
      <c r="L57" s="59"/>
      <c r="M57" s="54"/>
      <c r="N57" s="4"/>
      <c r="O57" s="4"/>
      <c r="P57" s="4"/>
      <c r="Q57" s="4"/>
      <c r="R57" s="4"/>
      <c r="S57" s="484"/>
      <c r="T57" s="477"/>
      <c r="U57" s="477"/>
      <c r="V57" s="480"/>
    </row>
    <row r="58" customFormat="false" ht="12.75" hidden="false" customHeight="true" outlineLevel="0" collapsed="false">
      <c r="A58" s="468" t="n">
        <v>11</v>
      </c>
      <c r="B58" s="494"/>
      <c r="C58" s="494"/>
      <c r="D58" s="495"/>
      <c r="E58" s="101"/>
      <c r="F58" s="471"/>
      <c r="G58" s="101"/>
      <c r="H58" s="54"/>
      <c r="I58" s="54"/>
      <c r="J58" s="54"/>
      <c r="K58" s="54"/>
      <c r="L58" s="59"/>
      <c r="M58" s="54"/>
      <c r="N58" s="54"/>
      <c r="O58" s="54"/>
      <c r="P58" s="54"/>
      <c r="Q58" s="54"/>
      <c r="R58" s="54"/>
      <c r="S58" s="484"/>
      <c r="T58" s="477"/>
      <c r="U58" s="477"/>
      <c r="V58" s="480"/>
      <c r="W58" s="101"/>
    </row>
    <row r="59" s="45" customFormat="true" ht="12.75" hidden="false" customHeight="false" outlineLevel="0" collapsed="false">
      <c r="A59" s="468" t="n">
        <v>12</v>
      </c>
      <c r="B59" s="485"/>
      <c r="C59" s="485"/>
      <c r="D59" s="493"/>
      <c r="E59" s="90"/>
      <c r="F59" s="90"/>
      <c r="H59" s="54"/>
      <c r="I59" s="54"/>
      <c r="J59" s="54"/>
      <c r="K59" s="54"/>
      <c r="L59" s="59"/>
      <c r="M59" s="54"/>
      <c r="N59" s="4"/>
      <c r="O59" s="4"/>
      <c r="P59" s="4"/>
      <c r="Q59" s="4"/>
      <c r="R59" s="4"/>
    </row>
    <row r="60" s="45" customFormat="true" ht="12.75" hidden="false" customHeight="false" outlineLevel="0" collapsed="false">
      <c r="A60" s="23" t="n">
        <v>13</v>
      </c>
      <c r="B60" s="488"/>
      <c r="C60" s="488"/>
      <c r="D60" s="489"/>
      <c r="E60" s="154"/>
      <c r="F60" s="90"/>
      <c r="H60" s="54"/>
      <c r="I60" s="54"/>
      <c r="J60" s="54"/>
      <c r="K60" s="54"/>
      <c r="L60" s="59"/>
      <c r="M60" s="54"/>
      <c r="N60" s="4"/>
      <c r="O60" s="4"/>
      <c r="P60" s="4"/>
      <c r="Q60" s="4"/>
      <c r="R60" s="4"/>
    </row>
    <row r="61" s="45" customFormat="true" ht="12.75" hidden="false" customHeight="false" outlineLevel="0" collapsed="false">
      <c r="A61" s="23" t="n">
        <v>14</v>
      </c>
      <c r="B61" s="482"/>
      <c r="C61" s="482"/>
      <c r="D61" s="496"/>
      <c r="E61" s="483"/>
      <c r="F61" s="4"/>
      <c r="G61" s="4"/>
      <c r="H61" s="54"/>
      <c r="I61" s="54"/>
      <c r="J61" s="54"/>
      <c r="K61" s="54"/>
      <c r="L61" s="59"/>
      <c r="M61" s="54"/>
      <c r="N61" s="4"/>
      <c r="O61" s="4"/>
      <c r="P61" s="4"/>
      <c r="Q61" s="4"/>
      <c r="R61" s="4"/>
    </row>
    <row r="62" s="45" customFormat="true" ht="14.25" hidden="false" customHeight="false" outlineLevel="0" collapsed="false">
      <c r="A62" s="23" t="n">
        <v>15</v>
      </c>
      <c r="B62" s="92"/>
      <c r="C62" s="92"/>
      <c r="D62" s="93"/>
      <c r="E62" s="90"/>
      <c r="F62" s="4"/>
      <c r="G62" s="4"/>
      <c r="H62" s="8"/>
      <c r="I62" s="54"/>
      <c r="J62" s="54"/>
      <c r="K62" s="54"/>
      <c r="L62" s="59"/>
      <c r="M62" s="54"/>
      <c r="N62" s="4"/>
      <c r="O62" s="4"/>
      <c r="P62" s="4"/>
      <c r="Q62" s="4"/>
      <c r="R62" s="4"/>
    </row>
    <row r="63" s="45" customFormat="true" ht="12.75" hidden="false" customHeight="false" outlineLevel="0" collapsed="false">
      <c r="A63" s="23" t="n">
        <v>16</v>
      </c>
      <c r="B63" s="228"/>
      <c r="C63" s="228"/>
      <c r="D63" s="230"/>
      <c r="E63" s="90"/>
      <c r="F63" s="4"/>
      <c r="G63" s="4"/>
      <c r="H63" s="54"/>
      <c r="I63" s="54"/>
      <c r="J63" s="54"/>
      <c r="K63" s="54"/>
      <c r="L63" s="59"/>
      <c r="M63" s="54"/>
      <c r="N63" s="4"/>
      <c r="O63" s="4"/>
      <c r="P63" s="4"/>
      <c r="Q63" s="4"/>
      <c r="R63" s="4"/>
    </row>
    <row r="64" s="45" customFormat="true" ht="12.75" hidden="false" customHeight="false" outlineLevel="0" collapsed="false">
      <c r="A64" s="23" t="n">
        <v>17</v>
      </c>
      <c r="B64" s="497"/>
      <c r="C64" s="497"/>
      <c r="D64" s="498"/>
      <c r="E64" s="154"/>
      <c r="F64" s="4"/>
      <c r="G64" s="4"/>
      <c r="H64" s="54"/>
      <c r="I64" s="54"/>
      <c r="J64" s="54"/>
      <c r="K64" s="54"/>
      <c r="L64" s="59"/>
      <c r="M64" s="54"/>
      <c r="N64" s="4"/>
      <c r="O64" s="4"/>
      <c r="P64" s="4"/>
      <c r="Q64" s="4"/>
      <c r="R64" s="4"/>
    </row>
    <row r="65" s="45" customFormat="true" ht="12.75" hidden="false" customHeight="false" outlineLevel="0" collapsed="false">
      <c r="A65" s="23" t="n">
        <v>18</v>
      </c>
      <c r="B65" s="228"/>
      <c r="C65" s="490"/>
      <c r="D65" s="230"/>
      <c r="E65" s="153"/>
      <c r="F65" s="4"/>
      <c r="G65" s="4"/>
      <c r="H65" s="54"/>
      <c r="I65" s="54"/>
      <c r="J65" s="54"/>
      <c r="K65" s="54"/>
      <c r="L65" s="59"/>
      <c r="M65" s="54"/>
      <c r="N65" s="4"/>
      <c r="O65" s="4"/>
      <c r="P65" s="4"/>
      <c r="Q65" s="4"/>
      <c r="R65" s="4"/>
    </row>
    <row r="66" s="45" customFormat="true" ht="12.75" hidden="false" customHeight="false" outlineLevel="0" collapsed="false">
      <c r="A66" s="23" t="n">
        <v>19</v>
      </c>
      <c r="B66" s="228"/>
      <c r="C66" s="228"/>
      <c r="D66" s="230"/>
      <c r="E66" s="57"/>
      <c r="F66" s="153"/>
      <c r="G66" s="57"/>
      <c r="H66" s="54"/>
      <c r="I66" s="54"/>
      <c r="J66" s="54"/>
      <c r="K66" s="54"/>
      <c r="L66" s="59"/>
      <c r="M66" s="54"/>
      <c r="N66" s="4"/>
      <c r="O66" s="4"/>
      <c r="P66" s="4"/>
      <c r="Q66" s="4"/>
      <c r="R66" s="4"/>
    </row>
    <row r="67" s="45" customFormat="true" ht="12.75" hidden="false" customHeight="false" outlineLevel="0" collapsed="false">
      <c r="A67" s="23" t="n">
        <v>20</v>
      </c>
      <c r="B67" s="228"/>
      <c r="C67" s="228"/>
      <c r="D67" s="230"/>
      <c r="E67" s="90"/>
      <c r="F67" s="4"/>
      <c r="G67" s="4"/>
      <c r="H67" s="54"/>
      <c r="I67" s="54"/>
      <c r="J67" s="54"/>
      <c r="K67" s="54"/>
      <c r="L67" s="59"/>
      <c r="M67" s="54"/>
      <c r="N67" s="4"/>
      <c r="O67" s="4"/>
      <c r="P67" s="4"/>
      <c r="Q67" s="4"/>
      <c r="R67" s="4"/>
    </row>
    <row r="68" s="45" customFormat="true" ht="12.75" hidden="false" customHeight="false" outlineLevel="0" collapsed="false">
      <c r="A68" s="23" t="n">
        <v>21</v>
      </c>
      <c r="B68" s="485"/>
      <c r="C68" s="485"/>
      <c r="D68" s="493"/>
      <c r="E68" s="483"/>
      <c r="F68" s="4"/>
      <c r="G68" s="4"/>
      <c r="H68" s="54"/>
      <c r="I68" s="54"/>
      <c r="J68" s="54"/>
      <c r="K68" s="54"/>
      <c r="L68" s="59"/>
      <c r="M68" s="54"/>
      <c r="N68" s="4"/>
      <c r="O68" s="4"/>
      <c r="P68" s="4"/>
      <c r="Q68" s="4"/>
      <c r="R68" s="4"/>
      <c r="S68" s="379"/>
      <c r="T68" s="379"/>
      <c r="U68" s="379"/>
      <c r="V68" s="379"/>
      <c r="W68" s="380"/>
    </row>
    <row r="69" s="45" customFormat="true" ht="12.75" hidden="false" customHeight="false" outlineLevel="0" collapsed="false">
      <c r="A69" s="54" t="n">
        <v>22</v>
      </c>
      <c r="B69" s="228"/>
      <c r="C69" s="490"/>
      <c r="D69" s="230"/>
      <c r="E69" s="153"/>
      <c r="F69" s="4"/>
      <c r="G69" s="4"/>
      <c r="H69" s="54"/>
      <c r="I69" s="54"/>
      <c r="J69" s="54"/>
      <c r="K69" s="54"/>
      <c r="L69" s="59"/>
      <c r="M69" s="54"/>
      <c r="N69" s="4"/>
      <c r="O69" s="4"/>
      <c r="P69" s="4"/>
      <c r="S69" s="339"/>
      <c r="T69" s="379"/>
      <c r="U69" s="379"/>
      <c r="V69" s="379"/>
      <c r="W69" s="380"/>
    </row>
    <row r="70" s="45" customFormat="true" ht="12.75" hidden="false" customHeight="false" outlineLevel="0" collapsed="false">
      <c r="A70" s="54" t="n">
        <v>23</v>
      </c>
      <c r="B70" s="485"/>
      <c r="C70" s="485"/>
      <c r="D70" s="493"/>
      <c r="E70" s="483"/>
      <c r="F70" s="4"/>
      <c r="G70" s="4"/>
      <c r="H70" s="54"/>
      <c r="I70" s="54"/>
      <c r="J70" s="54"/>
      <c r="K70" s="54"/>
      <c r="L70" s="59"/>
      <c r="M70" s="54"/>
      <c r="N70" s="4"/>
      <c r="O70" s="4"/>
      <c r="P70" s="4"/>
      <c r="S70" s="87"/>
      <c r="T70" s="87"/>
      <c r="U70" s="87"/>
      <c r="V70" s="341"/>
      <c r="W70" s="87"/>
    </row>
    <row r="71" s="31" customFormat="true" ht="10.5" hidden="false" customHeight="true" outlineLevel="0" collapsed="false">
      <c r="A71" s="7"/>
      <c r="E71" s="7"/>
      <c r="F71" s="8"/>
      <c r="G71" s="8"/>
      <c r="H71" s="7"/>
      <c r="I71" s="7"/>
      <c r="J71" s="7"/>
      <c r="K71" s="7"/>
      <c r="L71" s="7"/>
      <c r="M71" s="7"/>
      <c r="N71" s="7"/>
      <c r="O71" s="7"/>
      <c r="P71" s="7"/>
      <c r="S71" s="473"/>
    </row>
    <row r="72" s="4" customFormat="true" ht="15" hidden="false" customHeight="true" outlineLevel="0" collapsed="false">
      <c r="B72" s="29" t="s">
        <v>505</v>
      </c>
      <c r="C72" s="467" t="s">
        <v>504</v>
      </c>
      <c r="D72" s="0"/>
      <c r="H72" s="145"/>
      <c r="I72" s="146"/>
      <c r="J72" s="146"/>
      <c r="K72" s="146"/>
      <c r="L72" s="147"/>
      <c r="M72" s="148"/>
      <c r="N72" s="149"/>
      <c r="Q72" s="59"/>
      <c r="S72" s="339"/>
      <c r="T72" s="379"/>
      <c r="U72" s="379"/>
      <c r="V72" s="379"/>
      <c r="W72" s="380"/>
    </row>
    <row r="73" s="31" customFormat="true" ht="10.5" hidden="false" customHeight="true" outlineLevel="0" collapsed="false">
      <c r="A73" s="7"/>
      <c r="E73" s="7"/>
      <c r="F73" s="8"/>
      <c r="G73" s="8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87"/>
      <c r="T73" s="87"/>
      <c r="U73" s="87"/>
      <c r="V73" s="341"/>
      <c r="W73" s="87"/>
    </row>
    <row r="74" customFormat="false" ht="12.75" hidden="false" customHeight="true" outlineLevel="0" collapsed="false">
      <c r="A74" s="468" t="n">
        <v>1</v>
      </c>
      <c r="B74" s="499"/>
      <c r="C74" s="499"/>
      <c r="D74" s="500"/>
      <c r="E74" s="101"/>
      <c r="F74" s="57"/>
      <c r="G74" s="45"/>
      <c r="H74" s="8"/>
      <c r="I74" s="146"/>
      <c r="J74" s="146"/>
      <c r="K74" s="146"/>
      <c r="L74" s="96"/>
      <c r="M74" s="148"/>
      <c r="N74" s="149"/>
      <c r="O74" s="4"/>
      <c r="P74" s="4"/>
      <c r="Q74" s="45"/>
      <c r="R74" s="45"/>
      <c r="S74" s="473"/>
      <c r="T74" s="228"/>
      <c r="U74" s="228"/>
      <c r="V74" s="230"/>
    </row>
    <row r="75" customFormat="false" ht="12.75" hidden="false" customHeight="true" outlineLevel="0" collapsed="false">
      <c r="A75" s="468" t="n">
        <v>2</v>
      </c>
      <c r="B75" s="196"/>
      <c r="C75" s="196"/>
      <c r="D75" s="197"/>
      <c r="E75" s="57"/>
      <c r="F75" s="57"/>
      <c r="G75" s="45"/>
      <c r="H75" s="8"/>
      <c r="I75" s="146"/>
      <c r="J75" s="146"/>
      <c r="K75" s="146"/>
      <c r="L75" s="96"/>
      <c r="M75" s="148"/>
      <c r="N75" s="149"/>
      <c r="O75" s="4"/>
      <c r="P75" s="4"/>
      <c r="Q75" s="45"/>
      <c r="R75" s="45"/>
      <c r="S75" s="473"/>
      <c r="T75" s="92"/>
      <c r="U75" s="92"/>
      <c r="V75" s="93"/>
    </row>
    <row r="76" customFormat="false" ht="15" hidden="false" customHeight="true" outlineLevel="0" collapsed="false">
      <c r="A76" s="468" t="n">
        <v>3</v>
      </c>
      <c r="B76" s="92"/>
      <c r="C76" s="92"/>
      <c r="D76" s="93"/>
      <c r="E76" s="101"/>
      <c r="F76" s="90"/>
      <c r="H76" s="8"/>
      <c r="I76" s="146"/>
      <c r="J76" s="146"/>
      <c r="K76" s="146"/>
      <c r="L76" s="96"/>
      <c r="M76" s="148"/>
      <c r="N76" s="149"/>
      <c r="O76" s="4"/>
      <c r="P76" s="4"/>
      <c r="Q76" s="45"/>
      <c r="R76" s="45"/>
      <c r="S76" s="473"/>
    </row>
    <row r="77" s="45" customFormat="true" ht="13.5" hidden="false" customHeight="true" outlineLevel="0" collapsed="false">
      <c r="A77" s="468" t="n">
        <v>4</v>
      </c>
      <c r="B77" s="482"/>
      <c r="C77" s="482"/>
      <c r="D77" s="496"/>
      <c r="E77" s="57"/>
      <c r="F77" s="90"/>
      <c r="G77" s="4"/>
      <c r="H77" s="145"/>
      <c r="I77" s="146"/>
      <c r="J77" s="146"/>
      <c r="K77" s="146"/>
      <c r="L77" s="96"/>
      <c r="M77" s="148"/>
      <c r="N77" s="149"/>
      <c r="O77" s="4"/>
      <c r="P77" s="4"/>
      <c r="S77" s="473"/>
      <c r="T77" s="228"/>
      <c r="U77" s="228"/>
      <c r="V77" s="230"/>
    </row>
    <row r="78" s="45" customFormat="true" ht="13.5" hidden="false" customHeight="true" outlineLevel="0" collapsed="false">
      <c r="A78" s="468" t="n">
        <v>5</v>
      </c>
      <c r="B78" s="482"/>
      <c r="C78" s="482"/>
      <c r="D78" s="496"/>
      <c r="E78" s="57"/>
      <c r="F78" s="90"/>
      <c r="H78" s="145"/>
      <c r="I78" s="146"/>
      <c r="J78" s="146"/>
      <c r="K78" s="146"/>
      <c r="L78" s="96"/>
      <c r="M78" s="148"/>
      <c r="N78" s="149"/>
      <c r="O78" s="4"/>
      <c r="P78" s="4"/>
      <c r="S78" s="473"/>
      <c r="T78" s="228"/>
      <c r="U78" s="228"/>
      <c r="V78" s="230"/>
    </row>
    <row r="79" customFormat="false" ht="12.75" hidden="false" customHeight="true" outlineLevel="0" collapsed="false">
      <c r="A79" s="468" t="n">
        <v>6</v>
      </c>
      <c r="B79" s="92"/>
      <c r="C79" s="92"/>
      <c r="D79" s="93"/>
      <c r="E79" s="90"/>
      <c r="F79" s="90"/>
      <c r="H79" s="45"/>
      <c r="I79" s="45"/>
      <c r="J79" s="146"/>
      <c r="K79" s="146"/>
      <c r="L79" s="96"/>
      <c r="M79" s="148"/>
      <c r="N79" s="149"/>
      <c r="O79" s="4"/>
      <c r="P79" s="4"/>
      <c r="Q79" s="4"/>
      <c r="R79" s="4"/>
      <c r="S79" s="473"/>
      <c r="T79" s="228"/>
      <c r="U79" s="228"/>
      <c r="V79" s="230"/>
      <c r="W79" s="90"/>
    </row>
    <row r="80" customFormat="false" ht="12.75" hidden="false" customHeight="true" outlineLevel="0" collapsed="false">
      <c r="A80" s="468" t="n">
        <v>7</v>
      </c>
      <c r="B80" s="92"/>
      <c r="C80" s="92"/>
      <c r="D80" s="93"/>
      <c r="E80" s="153"/>
      <c r="F80" s="90"/>
      <c r="H80" s="145"/>
      <c r="I80" s="146"/>
      <c r="J80" s="146"/>
      <c r="K80" s="146"/>
      <c r="L80" s="96"/>
      <c r="M80" s="148"/>
      <c r="N80" s="149"/>
      <c r="O80" s="4"/>
      <c r="P80" s="4"/>
      <c r="Q80" s="4"/>
      <c r="R80" s="4"/>
    </row>
    <row r="81" s="45" customFormat="true" ht="13.5" hidden="false" customHeight="true" outlineLevel="0" collapsed="false">
      <c r="A81" s="468" t="n">
        <v>8</v>
      </c>
      <c r="B81" s="482"/>
      <c r="C81" s="482"/>
      <c r="D81" s="496"/>
      <c r="E81" s="90"/>
      <c r="F81" s="483"/>
      <c r="H81" s="145"/>
      <c r="I81" s="146"/>
      <c r="J81" s="146"/>
      <c r="K81" s="146"/>
      <c r="L81" s="59"/>
      <c r="M81" s="148"/>
      <c r="N81" s="149"/>
      <c r="O81" s="4"/>
      <c r="P81" s="4"/>
    </row>
    <row r="82" s="45" customFormat="true" ht="13.5" hidden="false" customHeight="true" outlineLevel="0" collapsed="false">
      <c r="A82" s="468" t="n">
        <v>9</v>
      </c>
      <c r="B82" s="485"/>
      <c r="C82" s="485"/>
      <c r="D82" s="493"/>
      <c r="E82" s="483"/>
      <c r="F82" s="154"/>
      <c r="G82" s="4"/>
      <c r="I82" s="146"/>
      <c r="J82" s="146"/>
      <c r="K82" s="146"/>
      <c r="L82" s="59"/>
      <c r="M82" s="148"/>
      <c r="N82" s="149"/>
      <c r="O82" s="4"/>
      <c r="P82" s="4"/>
    </row>
    <row r="83" s="45" customFormat="true" ht="13.5" hidden="false" customHeight="true" outlineLevel="0" collapsed="false">
      <c r="A83" s="468" t="n">
        <v>10</v>
      </c>
      <c r="B83" s="228"/>
      <c r="C83" s="228"/>
      <c r="D83" s="230"/>
      <c r="E83" s="154"/>
      <c r="F83" s="90"/>
      <c r="H83" s="145"/>
      <c r="I83" s="146"/>
      <c r="J83" s="146"/>
      <c r="K83" s="146"/>
      <c r="L83" s="59"/>
      <c r="M83" s="148"/>
      <c r="N83" s="149"/>
      <c r="O83" s="4"/>
      <c r="P83" s="4"/>
      <c r="Q83" s="4"/>
      <c r="R83" s="4"/>
      <c r="S83" s="473"/>
      <c r="T83" s="339"/>
      <c r="U83" s="339"/>
      <c r="V83" s="87"/>
      <c r="W83" s="380"/>
    </row>
    <row r="84" s="45" customFormat="true" ht="13.5" hidden="false" customHeight="true" outlineLevel="0" collapsed="false">
      <c r="A84" s="468" t="n">
        <v>11</v>
      </c>
      <c r="B84" s="228"/>
      <c r="C84" s="490"/>
      <c r="D84" s="230"/>
      <c r="E84" s="90"/>
      <c r="F84" s="153"/>
      <c r="G84" s="4"/>
      <c r="H84" s="145"/>
      <c r="I84" s="146"/>
      <c r="J84" s="146"/>
      <c r="K84" s="146"/>
      <c r="L84" s="59"/>
      <c r="M84" s="148"/>
      <c r="N84" s="149"/>
      <c r="O84" s="4"/>
      <c r="P84" s="4"/>
      <c r="Q84" s="4"/>
      <c r="R84" s="4"/>
      <c r="S84" s="379"/>
      <c r="T84" s="379"/>
      <c r="U84" s="379"/>
      <c r="V84" s="379"/>
      <c r="W84" s="380"/>
    </row>
    <row r="85" s="45" customFormat="true" ht="13.5" hidden="false" customHeight="true" outlineLevel="0" collapsed="false">
      <c r="A85" s="468" t="n">
        <v>12</v>
      </c>
      <c r="B85" s="485"/>
      <c r="C85" s="485"/>
      <c r="D85" s="493"/>
      <c r="E85" s="90"/>
      <c r="F85" s="90"/>
      <c r="H85" s="145"/>
      <c r="I85" s="146"/>
      <c r="J85" s="146"/>
      <c r="K85" s="146"/>
      <c r="L85" s="59"/>
      <c r="M85" s="148"/>
      <c r="N85" s="149"/>
      <c r="O85" s="4"/>
      <c r="P85" s="4"/>
      <c r="Q85" s="4"/>
      <c r="R85" s="4"/>
      <c r="S85" s="339"/>
      <c r="T85" s="379"/>
      <c r="U85" s="379"/>
      <c r="V85" s="379"/>
      <c r="W85" s="380"/>
    </row>
    <row r="86" s="45" customFormat="true" ht="13.5" hidden="false" customHeight="true" outlineLevel="0" collapsed="false">
      <c r="A86" s="468" t="n">
        <v>13</v>
      </c>
      <c r="B86" s="485"/>
      <c r="C86" s="485"/>
      <c r="D86" s="493"/>
      <c r="E86" s="90"/>
      <c r="F86" s="483"/>
      <c r="H86" s="145"/>
      <c r="I86" s="146"/>
      <c r="J86" s="146"/>
      <c r="K86" s="146"/>
      <c r="L86" s="59"/>
      <c r="M86" s="148"/>
      <c r="N86" s="149"/>
      <c r="O86" s="4"/>
      <c r="P86" s="4"/>
      <c r="Q86" s="4"/>
      <c r="R86" s="4"/>
      <c r="S86" s="87"/>
      <c r="T86" s="87"/>
      <c r="U86" s="87"/>
      <c r="V86" s="341"/>
      <c r="W86" s="87"/>
    </row>
    <row r="87" s="45" customFormat="true" ht="13.5" hidden="false" customHeight="true" outlineLevel="0" collapsed="false">
      <c r="A87" s="468" t="n">
        <v>14</v>
      </c>
      <c r="B87" s="228"/>
      <c r="C87" s="490"/>
      <c r="D87" s="230"/>
      <c r="E87" s="90"/>
      <c r="F87" s="153"/>
      <c r="H87" s="145"/>
      <c r="I87" s="146"/>
      <c r="J87" s="146"/>
      <c r="K87" s="146"/>
      <c r="L87" s="59"/>
      <c r="M87" s="148"/>
      <c r="N87" s="149"/>
      <c r="O87" s="4"/>
      <c r="P87" s="4"/>
      <c r="S87" s="473"/>
      <c r="T87" s="228"/>
      <c r="U87" s="228"/>
      <c r="V87" s="230"/>
    </row>
    <row r="88" s="45" customFormat="true" ht="13.5" hidden="false" customHeight="true" outlineLevel="0" collapsed="false">
      <c r="A88" s="468" t="n">
        <v>15</v>
      </c>
      <c r="B88" s="485"/>
      <c r="C88" s="485"/>
      <c r="D88" s="493"/>
      <c r="E88" s="90"/>
      <c r="F88" s="483"/>
      <c r="H88" s="145"/>
      <c r="I88" s="146"/>
      <c r="J88" s="146"/>
      <c r="K88" s="146"/>
      <c r="L88" s="59"/>
      <c r="M88" s="148"/>
      <c r="N88" s="149"/>
      <c r="O88" s="4"/>
      <c r="P88" s="4"/>
      <c r="S88" s="473"/>
      <c r="T88" s="228"/>
      <c r="U88" s="228"/>
      <c r="V88" s="230"/>
    </row>
    <row r="89" s="45" customFormat="true" ht="13.5" hidden="false" customHeight="true" outlineLevel="0" collapsed="false">
      <c r="A89" s="468" t="n">
        <v>16</v>
      </c>
      <c r="B89" s="486"/>
      <c r="C89" s="486"/>
      <c r="D89" s="487"/>
      <c r="E89" s="152"/>
      <c r="F89" s="491"/>
      <c r="G89" s="4"/>
      <c r="H89" s="145"/>
      <c r="I89" s="146"/>
      <c r="J89" s="146"/>
      <c r="K89" s="146"/>
      <c r="L89" s="59"/>
      <c r="M89" s="148"/>
      <c r="N89" s="149"/>
      <c r="O89" s="4"/>
      <c r="P89" s="4"/>
      <c r="S89" s="473"/>
      <c r="T89" s="339"/>
      <c r="U89" s="339"/>
      <c r="V89" s="87"/>
      <c r="W89" s="380"/>
    </row>
    <row r="90" s="45" customFormat="true" ht="13.5" hidden="false" customHeight="true" outlineLevel="0" collapsed="false">
      <c r="A90" s="23" t="n">
        <v>17</v>
      </c>
      <c r="B90" s="485"/>
      <c r="C90" s="485"/>
      <c r="D90" s="493"/>
      <c r="E90" s="153"/>
      <c r="F90" s="483"/>
      <c r="H90" s="145"/>
      <c r="I90" s="146"/>
      <c r="J90" s="146"/>
      <c r="K90" s="146"/>
      <c r="L90" s="59"/>
      <c r="M90" s="148"/>
      <c r="N90" s="149"/>
      <c r="O90" s="4"/>
      <c r="P90" s="4"/>
      <c r="S90" s="477"/>
      <c r="T90" s="478"/>
      <c r="U90" s="478"/>
      <c r="V90" s="478"/>
      <c r="W90" s="479"/>
    </row>
    <row r="91" s="45" customFormat="true" ht="13.5" hidden="false" customHeight="true" outlineLevel="0" collapsed="false">
      <c r="A91" s="23" t="n">
        <v>18</v>
      </c>
      <c r="B91" s="228"/>
      <c r="C91" s="490"/>
      <c r="D91" s="230"/>
      <c r="E91" s="501"/>
      <c r="F91" s="57"/>
      <c r="G91" s="153"/>
      <c r="I91" s="146"/>
      <c r="J91" s="146"/>
      <c r="K91" s="146"/>
      <c r="L91" s="59"/>
      <c r="M91" s="148"/>
      <c r="N91" s="149"/>
      <c r="O91" s="4"/>
      <c r="P91" s="4"/>
      <c r="S91" s="480"/>
      <c r="T91" s="480"/>
      <c r="U91" s="480"/>
      <c r="V91" s="481"/>
      <c r="W91" s="480"/>
    </row>
    <row r="92" s="45" customFormat="true" ht="13.5" hidden="false" customHeight="true" outlineLevel="0" collapsed="false">
      <c r="A92" s="23" t="n">
        <v>19</v>
      </c>
      <c r="B92" s="485"/>
      <c r="C92" s="485"/>
      <c r="D92" s="493"/>
      <c r="E92" s="90"/>
      <c r="F92" s="483"/>
      <c r="H92" s="145"/>
      <c r="I92" s="146"/>
      <c r="J92" s="146"/>
      <c r="K92" s="146"/>
      <c r="L92" s="59"/>
      <c r="M92" s="148"/>
      <c r="N92" s="149"/>
      <c r="O92" s="4"/>
      <c r="P92" s="4"/>
      <c r="S92" s="484"/>
      <c r="T92" s="477"/>
      <c r="U92" s="477"/>
      <c r="V92" s="480"/>
    </row>
    <row r="93" s="45" customFormat="true" ht="13.5" hidden="false" customHeight="true" outlineLevel="0" collapsed="false">
      <c r="A93" s="23" t="n">
        <v>20</v>
      </c>
      <c r="B93" s="228"/>
      <c r="C93" s="228"/>
      <c r="D93" s="230"/>
      <c r="E93" s="90"/>
      <c r="F93" s="153"/>
      <c r="H93" s="145"/>
      <c r="I93" s="146"/>
      <c r="J93" s="146"/>
      <c r="K93" s="146"/>
      <c r="L93" s="59"/>
      <c r="M93" s="148"/>
      <c r="N93" s="149"/>
      <c r="O93" s="4"/>
      <c r="P93" s="4"/>
      <c r="S93" s="484"/>
      <c r="T93" s="477"/>
      <c r="U93" s="477"/>
      <c r="V93" s="480"/>
    </row>
    <row r="94" s="45" customFormat="true" ht="13.5" hidden="false" customHeight="true" outlineLevel="0" collapsed="false">
      <c r="A94" s="23" t="n">
        <v>21</v>
      </c>
      <c r="B94" s="482"/>
      <c r="C94" s="482"/>
      <c r="D94" s="496"/>
      <c r="E94" s="483"/>
      <c r="F94" s="4"/>
      <c r="G94" s="4"/>
      <c r="H94" s="145"/>
      <c r="I94" s="146"/>
      <c r="J94" s="146"/>
      <c r="K94" s="146"/>
      <c r="L94" s="59"/>
      <c r="M94" s="148"/>
      <c r="N94" s="149"/>
      <c r="O94" s="4"/>
      <c r="P94" s="4"/>
      <c r="S94" s="478"/>
      <c r="T94" s="478"/>
      <c r="U94" s="478"/>
      <c r="V94" s="478"/>
      <c r="W94" s="479"/>
    </row>
    <row r="95" s="45" customFormat="true" ht="13.5" hidden="false" customHeight="true" outlineLevel="0" collapsed="false">
      <c r="A95" s="23" t="n">
        <v>22</v>
      </c>
      <c r="B95" s="228"/>
      <c r="C95" s="490"/>
      <c r="D95" s="230"/>
      <c r="E95" s="153"/>
      <c r="F95" s="4"/>
      <c r="G95" s="4"/>
      <c r="H95" s="145"/>
      <c r="I95" s="146"/>
      <c r="J95" s="146"/>
      <c r="K95" s="146"/>
      <c r="L95" s="59"/>
      <c r="M95" s="148"/>
      <c r="N95" s="149"/>
      <c r="O95" s="4"/>
      <c r="P95" s="4"/>
      <c r="S95" s="477"/>
      <c r="T95" s="478"/>
      <c r="U95" s="478"/>
      <c r="V95" s="478"/>
      <c r="W95" s="479"/>
    </row>
    <row r="96" s="45" customFormat="true" ht="13.5" hidden="false" customHeight="true" outlineLevel="0" collapsed="false">
      <c r="A96" s="23" t="n">
        <v>23</v>
      </c>
      <c r="B96" s="228"/>
      <c r="C96" s="490"/>
      <c r="D96" s="230"/>
      <c r="E96" s="153"/>
      <c r="F96" s="4"/>
      <c r="G96" s="4"/>
      <c r="H96" s="145"/>
      <c r="I96" s="146"/>
      <c r="J96" s="146"/>
      <c r="K96" s="146"/>
      <c r="L96" s="59"/>
      <c r="M96" s="148"/>
      <c r="N96" s="149"/>
      <c r="S96" s="480"/>
      <c r="T96" s="480"/>
      <c r="U96" s="480"/>
      <c r="V96" s="481"/>
      <c r="W96" s="480"/>
    </row>
    <row r="97" s="45" customFormat="true" ht="13.5" hidden="false" customHeight="true" outlineLevel="0" collapsed="false">
      <c r="A97" s="23" t="n">
        <v>24</v>
      </c>
      <c r="B97" s="228"/>
      <c r="C97" s="228"/>
      <c r="D97" s="230"/>
      <c r="E97" s="90"/>
      <c r="F97" s="4"/>
      <c r="G97" s="4"/>
      <c r="H97" s="145"/>
      <c r="I97" s="146"/>
      <c r="J97" s="146"/>
      <c r="K97" s="146"/>
      <c r="L97" s="59"/>
      <c r="M97" s="148"/>
      <c r="N97" s="149"/>
      <c r="O97" s="4"/>
      <c r="P97" s="4"/>
      <c r="S97" s="484"/>
      <c r="T97" s="477"/>
      <c r="U97" s="477"/>
      <c r="V97" s="480"/>
    </row>
    <row r="98" s="45" customFormat="true" ht="13.5" hidden="false" customHeight="true" outlineLevel="0" collapsed="false">
      <c r="A98" s="23" t="n">
        <v>25</v>
      </c>
      <c r="B98" s="497"/>
      <c r="C98" s="497"/>
      <c r="D98" s="498"/>
      <c r="E98" s="154"/>
      <c r="L98" s="59"/>
      <c r="M98" s="148"/>
      <c r="N98" s="149"/>
      <c r="O98" s="4"/>
      <c r="P98" s="4"/>
      <c r="S98" s="484"/>
      <c r="T98" s="477"/>
      <c r="U98" s="477"/>
      <c r="V98" s="480"/>
    </row>
    <row r="99" customFormat="false" ht="10.5" hidden="false" customHeight="true" outlineLevel="0" collapsed="false">
      <c r="S99" s="484"/>
      <c r="T99" s="477"/>
      <c r="U99" s="477"/>
      <c r="V99" s="480"/>
    </row>
    <row r="100" s="45" customFormat="true" ht="18.75" hidden="false" customHeight="true" outlineLevel="0" collapsed="false">
      <c r="A100" s="4"/>
      <c r="B100" s="29" t="s">
        <v>506</v>
      </c>
      <c r="C100" s="467" t="s">
        <v>504</v>
      </c>
      <c r="H100" s="145"/>
      <c r="I100" s="146"/>
      <c r="J100" s="146"/>
      <c r="K100" s="146"/>
      <c r="L100" s="147"/>
      <c r="M100" s="148"/>
      <c r="N100" s="149"/>
      <c r="O100" s="4"/>
      <c r="P100" s="4"/>
      <c r="S100" s="484"/>
      <c r="T100" s="477"/>
      <c r="U100" s="477"/>
      <c r="V100" s="480"/>
    </row>
    <row r="101" s="4" customFormat="true" ht="10.5" hidden="false" customHeight="true" outlineLevel="0" collapsed="false">
      <c r="G101" s="183"/>
      <c r="H101" s="145"/>
      <c r="I101" s="146"/>
      <c r="J101" s="146"/>
      <c r="K101" s="146"/>
      <c r="L101" s="147"/>
      <c r="M101" s="148"/>
      <c r="N101" s="149"/>
      <c r="Q101" s="59"/>
      <c r="S101" s="484"/>
      <c r="T101" s="477"/>
      <c r="U101" s="477"/>
      <c r="V101" s="480"/>
    </row>
    <row r="102" s="4" customFormat="true" ht="12.75" hidden="false" customHeight="true" outlineLevel="0" collapsed="false">
      <c r="A102" s="468" t="n">
        <v>1</v>
      </c>
      <c r="B102" s="196"/>
      <c r="C102" s="196"/>
      <c r="D102" s="197"/>
      <c r="E102" s="470"/>
      <c r="F102" s="491"/>
      <c r="G102" s="45"/>
      <c r="H102" s="8"/>
      <c r="J102" s="470"/>
      <c r="K102" s="470"/>
      <c r="L102" s="195"/>
      <c r="M102" s="148"/>
      <c r="S102" s="484"/>
    </row>
    <row r="103" s="45" customFormat="true" ht="13.5" hidden="false" customHeight="true" outlineLevel="0" collapsed="false">
      <c r="A103" s="468" t="n">
        <v>2</v>
      </c>
      <c r="B103" s="196"/>
      <c r="C103" s="196"/>
      <c r="D103" s="197"/>
      <c r="E103" s="470"/>
      <c r="F103" s="57"/>
      <c r="G103" s="101"/>
      <c r="H103" s="8"/>
      <c r="I103" s="146"/>
      <c r="J103" s="146"/>
      <c r="K103" s="146"/>
      <c r="L103" s="195"/>
      <c r="M103" s="148"/>
      <c r="N103" s="4"/>
      <c r="O103" s="4"/>
      <c r="P103" s="4"/>
      <c r="Q103" s="4"/>
      <c r="R103" s="4"/>
      <c r="S103" s="478"/>
      <c r="T103" s="478"/>
      <c r="U103" s="478"/>
      <c r="V103" s="478"/>
      <c r="W103" s="479"/>
    </row>
    <row r="104" s="45" customFormat="true" ht="13.5" hidden="false" customHeight="true" outlineLevel="0" collapsed="false">
      <c r="A104" s="468" t="n">
        <v>3</v>
      </c>
      <c r="B104" s="502"/>
      <c r="C104" s="502"/>
      <c r="D104" s="197"/>
      <c r="E104" s="213"/>
      <c r="F104" s="57"/>
      <c r="H104" s="8"/>
      <c r="L104" s="96"/>
      <c r="N104" s="4"/>
      <c r="O104" s="4"/>
      <c r="P104" s="4"/>
      <c r="S104" s="477"/>
      <c r="T104" s="478"/>
      <c r="U104" s="478"/>
      <c r="V104" s="478"/>
      <c r="W104" s="479"/>
    </row>
    <row r="105" customFormat="false" ht="14.25" hidden="false" customHeight="false" outlineLevel="0" collapsed="false">
      <c r="A105" s="468" t="n">
        <v>4</v>
      </c>
      <c r="B105" s="92"/>
      <c r="C105" s="92"/>
      <c r="D105" s="93"/>
      <c r="E105" s="101"/>
      <c r="F105" s="90"/>
      <c r="H105" s="8"/>
      <c r="I105" s="146"/>
      <c r="J105" s="146"/>
      <c r="K105" s="146"/>
      <c r="L105" s="96"/>
      <c r="M105" s="148"/>
      <c r="N105" s="4"/>
      <c r="O105" s="4"/>
      <c r="P105" s="4"/>
      <c r="Q105" s="4"/>
      <c r="R105" s="4"/>
      <c r="S105" s="480"/>
      <c r="T105" s="480"/>
      <c r="U105" s="480"/>
      <c r="V105" s="481"/>
      <c r="W105" s="480"/>
    </row>
    <row r="106" customFormat="false" ht="14.25" hidden="false" customHeight="false" outlineLevel="0" collapsed="false">
      <c r="A106" s="468" t="n">
        <v>5</v>
      </c>
      <c r="B106" s="92"/>
      <c r="C106" s="475"/>
      <c r="D106" s="93"/>
      <c r="E106" s="57"/>
      <c r="F106" s="153"/>
      <c r="G106" s="45"/>
      <c r="H106" s="8"/>
      <c r="I106" s="146"/>
      <c r="J106" s="146"/>
      <c r="K106" s="146"/>
      <c r="L106" s="96"/>
      <c r="M106" s="148"/>
      <c r="N106" s="4"/>
      <c r="O106" s="4"/>
      <c r="P106" s="4"/>
      <c r="Q106" s="45"/>
      <c r="R106" s="45"/>
      <c r="S106" s="484"/>
      <c r="T106" s="477"/>
      <c r="U106" s="477"/>
      <c r="V106" s="480"/>
    </row>
    <row r="107" customFormat="false" ht="12.75" hidden="false" customHeight="false" outlineLevel="0" collapsed="false">
      <c r="A107" s="468" t="n">
        <v>6</v>
      </c>
      <c r="B107" s="482"/>
      <c r="C107" s="482"/>
      <c r="D107" s="496"/>
      <c r="E107" s="101"/>
      <c r="F107" s="483"/>
      <c r="H107" s="145"/>
      <c r="I107" s="146"/>
      <c r="J107" s="146"/>
      <c r="K107" s="146"/>
      <c r="L107" s="96"/>
      <c r="M107" s="148"/>
      <c r="N107" s="149"/>
      <c r="O107" s="4"/>
      <c r="P107" s="4"/>
      <c r="Q107" s="54"/>
      <c r="R107" s="473"/>
      <c r="S107" s="484"/>
      <c r="T107" s="477"/>
      <c r="U107" s="477"/>
      <c r="V107" s="480"/>
    </row>
    <row r="108" s="45" customFormat="true" ht="13.5" hidden="false" customHeight="true" outlineLevel="0" collapsed="false">
      <c r="A108" s="468" t="n">
        <v>7</v>
      </c>
      <c r="B108" s="482"/>
      <c r="C108" s="482"/>
      <c r="D108" s="496"/>
      <c r="E108" s="57"/>
      <c r="F108" s="483"/>
      <c r="G108" s="4"/>
      <c r="H108" s="145"/>
      <c r="I108" s="146"/>
      <c r="J108" s="146"/>
      <c r="K108" s="146"/>
      <c r="L108" s="96"/>
      <c r="M108" s="148"/>
      <c r="N108" s="4"/>
      <c r="O108" s="4"/>
      <c r="P108" s="4"/>
      <c r="Q108" s="54"/>
      <c r="R108" s="54"/>
      <c r="S108" s="484"/>
      <c r="T108" s="477"/>
      <c r="U108" s="477"/>
      <c r="V108" s="480"/>
      <c r="W108" s="154"/>
    </row>
    <row r="109" customFormat="false" ht="12.75" hidden="false" customHeight="false" outlineLevel="0" collapsed="false">
      <c r="A109" s="468" t="n">
        <v>8</v>
      </c>
      <c r="B109" s="228"/>
      <c r="C109" s="228"/>
      <c r="D109" s="230"/>
      <c r="E109" s="90"/>
      <c r="F109" s="159"/>
      <c r="G109" s="183"/>
      <c r="H109" s="145"/>
      <c r="I109" s="146"/>
      <c r="J109" s="146"/>
      <c r="K109" s="146"/>
      <c r="L109" s="59"/>
      <c r="M109" s="148"/>
      <c r="N109" s="4"/>
      <c r="O109" s="4"/>
      <c r="P109" s="4"/>
      <c r="Q109" s="4"/>
      <c r="R109" s="54"/>
      <c r="S109" s="484"/>
      <c r="T109" s="477"/>
      <c r="U109" s="477"/>
      <c r="V109" s="480"/>
      <c r="W109" s="154"/>
    </row>
    <row r="110" customFormat="false" ht="12.75" hidden="false" customHeight="false" outlineLevel="0" collapsed="false">
      <c r="A110" s="23" t="n">
        <v>9</v>
      </c>
      <c r="B110" s="228"/>
      <c r="C110" s="228"/>
      <c r="D110" s="230"/>
      <c r="E110" s="90"/>
      <c r="F110" s="483"/>
      <c r="G110" s="153"/>
      <c r="H110" s="4"/>
      <c r="I110" s="146"/>
      <c r="J110" s="146"/>
      <c r="K110" s="146"/>
      <c r="L110" s="59"/>
      <c r="M110" s="148"/>
      <c r="N110" s="149"/>
      <c r="O110" s="4"/>
      <c r="P110" s="4"/>
      <c r="Q110" s="4"/>
      <c r="R110" s="54"/>
      <c r="S110" s="87"/>
      <c r="T110" s="87"/>
      <c r="U110" s="87"/>
      <c r="V110" s="341"/>
      <c r="W110" s="87"/>
    </row>
    <row r="111" customFormat="false" ht="12.75" hidden="false" customHeight="false" outlineLevel="0" collapsed="false">
      <c r="A111" s="23" t="n">
        <v>10</v>
      </c>
      <c r="B111" s="494"/>
      <c r="C111" s="494"/>
      <c r="D111" s="495"/>
      <c r="E111" s="159"/>
      <c r="G111" s="183"/>
      <c r="H111" s="145"/>
      <c r="I111" s="146"/>
      <c r="J111" s="146"/>
      <c r="K111" s="146"/>
      <c r="L111" s="59"/>
      <c r="M111" s="148"/>
      <c r="N111" s="149"/>
      <c r="O111" s="4"/>
      <c r="P111" s="4"/>
      <c r="Q111" s="4"/>
      <c r="R111" s="54"/>
      <c r="S111" s="87"/>
      <c r="T111" s="87"/>
      <c r="U111" s="87"/>
      <c r="V111" s="341"/>
      <c r="W111" s="87"/>
    </row>
    <row r="112" s="45" customFormat="true" ht="13.5" hidden="false" customHeight="true" outlineLevel="0" collapsed="false">
      <c r="A112" s="23" t="n">
        <v>11</v>
      </c>
      <c r="B112" s="497"/>
      <c r="C112" s="497"/>
      <c r="D112" s="498"/>
      <c r="E112" s="101"/>
      <c r="L112" s="59"/>
      <c r="M112" s="148"/>
      <c r="N112" s="4"/>
      <c r="O112" s="4"/>
      <c r="P112" s="4"/>
      <c r="Q112" s="4"/>
      <c r="R112" s="54"/>
      <c r="S112" s="473"/>
      <c r="T112" s="228"/>
      <c r="U112" s="228"/>
      <c r="V112" s="230"/>
    </row>
    <row r="113" customFormat="false" ht="10.5" hidden="false" customHeight="true" outlineLevel="0" collapsed="false">
      <c r="R113" s="23"/>
      <c r="S113" s="379"/>
      <c r="T113" s="379"/>
      <c r="U113" s="379"/>
      <c r="V113" s="379"/>
      <c r="W113" s="380"/>
    </row>
    <row r="114" s="45" customFormat="true" ht="15" hidden="false" customHeight="true" outlineLevel="0" collapsed="false">
      <c r="A114" s="4"/>
      <c r="B114" s="43" t="s">
        <v>234</v>
      </c>
      <c r="C114" s="467" t="s">
        <v>504</v>
      </c>
      <c r="D114" s="33"/>
      <c r="E114" s="88"/>
      <c r="F114" s="4"/>
      <c r="G114" s="183"/>
      <c r="H114" s="145"/>
      <c r="I114" s="146"/>
      <c r="J114" s="146"/>
      <c r="K114" s="146"/>
      <c r="L114" s="147"/>
      <c r="M114" s="148"/>
      <c r="Q114" s="59"/>
      <c r="R114" s="4"/>
      <c r="S114" s="339"/>
      <c r="T114" s="379"/>
      <c r="U114" s="379"/>
      <c r="V114" s="379"/>
      <c r="W114" s="380"/>
    </row>
    <row r="115" s="45" customFormat="true" ht="10.5" hidden="false" customHeight="true" outlineLevel="0" collapsed="false">
      <c r="A115" s="4"/>
      <c r="B115" s="32"/>
      <c r="C115" s="32"/>
      <c r="D115" s="33"/>
      <c r="E115" s="88"/>
      <c r="F115" s="4"/>
      <c r="G115" s="183"/>
      <c r="H115" s="145"/>
      <c r="I115" s="146"/>
      <c r="J115" s="146"/>
      <c r="K115" s="146"/>
      <c r="L115" s="147"/>
      <c r="M115" s="148"/>
      <c r="N115" s="4"/>
      <c r="O115" s="4"/>
      <c r="P115" s="4"/>
      <c r="Q115" s="59"/>
      <c r="R115" s="4"/>
      <c r="S115" s="87"/>
      <c r="T115" s="87"/>
      <c r="U115" s="87"/>
      <c r="V115" s="341"/>
      <c r="W115" s="87"/>
    </row>
    <row r="116" s="45" customFormat="true" ht="13.5" hidden="false" customHeight="true" outlineLevel="0" collapsed="false">
      <c r="A116" s="468" t="n">
        <v>1</v>
      </c>
      <c r="B116" s="482"/>
      <c r="C116" s="482"/>
      <c r="D116" s="496"/>
      <c r="E116" s="491"/>
      <c r="F116" s="57"/>
      <c r="H116" s="8"/>
      <c r="I116" s="146"/>
      <c r="J116" s="146"/>
      <c r="K116" s="146"/>
      <c r="L116" s="96"/>
      <c r="M116" s="148"/>
      <c r="N116" s="4"/>
      <c r="O116" s="4"/>
      <c r="P116" s="4"/>
      <c r="R116" s="4"/>
      <c r="S116" s="473"/>
    </row>
    <row r="117" s="45" customFormat="true" ht="13.5" hidden="false" customHeight="true" outlineLevel="0" collapsed="false">
      <c r="A117" s="468" t="n">
        <v>2</v>
      </c>
      <c r="B117" s="92"/>
      <c r="C117" s="92"/>
      <c r="D117" s="93"/>
      <c r="E117" s="101"/>
      <c r="F117" s="90"/>
      <c r="H117" s="8"/>
      <c r="I117" s="146"/>
      <c r="J117" s="146"/>
      <c r="K117" s="146"/>
      <c r="L117" s="59"/>
      <c r="M117" s="148"/>
      <c r="N117" s="4"/>
      <c r="O117" s="4"/>
      <c r="P117" s="4"/>
      <c r="R117" s="4"/>
      <c r="S117" s="379"/>
      <c r="T117" s="379"/>
      <c r="U117" s="379"/>
      <c r="V117" s="379"/>
      <c r="W117" s="380"/>
    </row>
    <row r="118" s="45" customFormat="true" ht="13.5" hidden="false" customHeight="true" outlineLevel="0" collapsed="false">
      <c r="A118" s="468" t="n">
        <v>3</v>
      </c>
      <c r="B118" s="485"/>
      <c r="C118" s="485"/>
      <c r="D118" s="493"/>
      <c r="E118" s="90"/>
      <c r="F118" s="90"/>
      <c r="G118" s="183"/>
      <c r="H118" s="145"/>
      <c r="I118" s="146"/>
      <c r="J118" s="146"/>
      <c r="K118" s="146"/>
      <c r="L118" s="59"/>
      <c r="M118" s="148"/>
      <c r="N118" s="4"/>
      <c r="O118" s="4"/>
      <c r="P118" s="4"/>
      <c r="R118" s="4"/>
      <c r="S118" s="339"/>
      <c r="T118" s="379"/>
      <c r="U118" s="379"/>
      <c r="V118" s="379"/>
      <c r="W118" s="380"/>
    </row>
    <row r="119" s="45" customFormat="true" ht="13.5" hidden="false" customHeight="true" outlineLevel="0" collapsed="false">
      <c r="A119" s="468" t="n">
        <v>4</v>
      </c>
      <c r="B119" s="485"/>
      <c r="C119" s="485"/>
      <c r="D119" s="493"/>
      <c r="E119" s="483"/>
      <c r="F119" s="90"/>
      <c r="H119" s="145"/>
      <c r="I119" s="146"/>
      <c r="J119" s="146"/>
      <c r="K119" s="146"/>
      <c r="L119" s="59"/>
      <c r="M119" s="148"/>
      <c r="N119" s="4"/>
      <c r="O119" s="4"/>
      <c r="P119" s="4"/>
      <c r="R119" s="4"/>
      <c r="S119" s="477"/>
      <c r="T119" s="478"/>
      <c r="U119" s="478"/>
      <c r="V119" s="478"/>
      <c r="W119" s="479"/>
    </row>
    <row r="120" s="45" customFormat="true" ht="13.5" hidden="false" customHeight="true" outlineLevel="0" collapsed="false">
      <c r="A120" s="468" t="n">
        <v>5</v>
      </c>
      <c r="B120" s="228"/>
      <c r="C120" s="228"/>
      <c r="D120" s="230"/>
      <c r="E120" s="90"/>
      <c r="F120" s="90"/>
      <c r="H120" s="8"/>
      <c r="I120" s="146"/>
      <c r="J120" s="146"/>
      <c r="K120" s="146"/>
      <c r="L120" s="59"/>
      <c r="M120" s="148"/>
      <c r="N120" s="4"/>
      <c r="O120" s="4"/>
      <c r="P120" s="4"/>
      <c r="R120" s="4"/>
      <c r="S120" s="480"/>
      <c r="T120" s="480"/>
      <c r="U120" s="480"/>
      <c r="V120" s="481"/>
      <c r="W120" s="480"/>
    </row>
    <row r="121" s="45" customFormat="true" ht="13.5" hidden="false" customHeight="true" outlineLevel="0" collapsed="false">
      <c r="A121" s="468" t="n">
        <v>6</v>
      </c>
      <c r="B121" s="228"/>
      <c r="C121" s="228"/>
      <c r="D121" s="230"/>
      <c r="E121" s="90"/>
      <c r="F121" s="90"/>
      <c r="G121" s="183"/>
      <c r="H121" s="145"/>
      <c r="I121" s="146"/>
      <c r="J121" s="146"/>
      <c r="K121" s="146"/>
      <c r="L121" s="59"/>
      <c r="M121" s="148"/>
      <c r="N121" s="4"/>
      <c r="O121" s="4"/>
      <c r="P121" s="4"/>
      <c r="R121" s="4"/>
      <c r="S121" s="484"/>
      <c r="T121" s="477"/>
      <c r="U121" s="477"/>
      <c r="V121" s="480"/>
    </row>
    <row r="122" s="45" customFormat="true" ht="13.5" hidden="false" customHeight="true" outlineLevel="0" collapsed="false">
      <c r="A122" s="468" t="n">
        <v>7</v>
      </c>
      <c r="B122" s="228"/>
      <c r="C122" s="228"/>
      <c r="D122" s="230"/>
      <c r="E122" s="483"/>
      <c r="F122" s="57"/>
      <c r="H122" s="145"/>
      <c r="I122" s="146"/>
      <c r="J122" s="146"/>
      <c r="K122" s="146"/>
      <c r="L122" s="59"/>
      <c r="M122" s="148"/>
      <c r="N122" s="4"/>
      <c r="O122" s="4"/>
      <c r="P122" s="4"/>
      <c r="R122" s="4"/>
      <c r="S122" s="478"/>
      <c r="T122" s="478"/>
      <c r="U122" s="478"/>
      <c r="V122" s="478"/>
      <c r="W122" s="479"/>
    </row>
    <row r="123" s="45" customFormat="true" ht="13.5" hidden="false" customHeight="true" outlineLevel="0" collapsed="false">
      <c r="A123" s="468" t="n">
        <v>8</v>
      </c>
      <c r="B123" s="196"/>
      <c r="C123" s="196"/>
      <c r="D123" s="197"/>
      <c r="E123" s="470"/>
      <c r="F123" s="4"/>
      <c r="G123" s="183"/>
      <c r="H123" s="8"/>
      <c r="I123" s="146"/>
      <c r="J123" s="146"/>
      <c r="K123" s="146"/>
      <c r="L123" s="195"/>
      <c r="M123" s="148"/>
      <c r="N123" s="4"/>
      <c r="O123" s="4"/>
      <c r="P123" s="4"/>
      <c r="R123" s="4"/>
      <c r="S123" s="477"/>
      <c r="T123" s="478"/>
      <c r="U123" s="478"/>
      <c r="V123" s="478"/>
      <c r="W123" s="479"/>
    </row>
    <row r="124" s="45" customFormat="true" ht="13.5" hidden="false" customHeight="true" outlineLevel="0" collapsed="false">
      <c r="A124" s="23" t="n">
        <v>9</v>
      </c>
      <c r="B124" s="92"/>
      <c r="C124" s="92"/>
      <c r="D124" s="93"/>
      <c r="E124" s="90"/>
      <c r="F124" s="90"/>
      <c r="G124" s="183"/>
      <c r="H124" s="145"/>
      <c r="I124" s="146"/>
      <c r="J124" s="146"/>
      <c r="K124" s="146"/>
      <c r="L124" s="59"/>
      <c r="M124" s="148"/>
      <c r="N124" s="4"/>
      <c r="O124" s="4"/>
      <c r="P124" s="4"/>
      <c r="R124" s="4"/>
      <c r="S124" s="480"/>
      <c r="T124" s="480"/>
      <c r="U124" s="480"/>
      <c r="V124" s="481"/>
      <c r="W124" s="480"/>
    </row>
    <row r="125" customFormat="false" ht="9.75" hidden="false" customHeight="true" outlineLevel="0" collapsed="false">
      <c r="S125" s="484"/>
      <c r="T125" s="477"/>
      <c r="U125" s="477"/>
      <c r="V125" s="480"/>
    </row>
    <row r="126" customFormat="false" ht="15.75" hidden="false" customHeight="false" outlineLevel="0" collapsed="false">
      <c r="B126" s="43" t="s">
        <v>242</v>
      </c>
      <c r="C126" s="467" t="s">
        <v>504</v>
      </c>
      <c r="D126" s="33"/>
      <c r="E126" s="88"/>
      <c r="H126" s="4"/>
      <c r="I126" s="4"/>
      <c r="J126" s="4"/>
      <c r="K126" s="4"/>
      <c r="L126" s="4"/>
      <c r="M126" s="4"/>
      <c r="Q126" s="59"/>
      <c r="S126" s="478"/>
      <c r="T126" s="478"/>
      <c r="U126" s="478"/>
      <c r="V126" s="478"/>
      <c r="W126" s="479"/>
    </row>
    <row r="127" customFormat="false" ht="8.25" hidden="false" customHeight="true" outlineLevel="0" collapsed="false">
      <c r="E127" s="4"/>
      <c r="H127" s="4"/>
      <c r="I127" s="4"/>
      <c r="J127" s="4"/>
      <c r="K127" s="4"/>
      <c r="L127" s="4"/>
      <c r="M127" s="4"/>
      <c r="S127" s="477"/>
      <c r="T127" s="478"/>
      <c r="U127" s="478"/>
      <c r="V127" s="478"/>
      <c r="W127" s="479"/>
    </row>
    <row r="128" customFormat="false" ht="14.25" hidden="false" customHeight="false" outlineLevel="0" collapsed="false">
      <c r="A128" s="503" t="n">
        <v>1</v>
      </c>
      <c r="B128" s="196"/>
      <c r="C128" s="469"/>
      <c r="D128" s="197"/>
      <c r="E128" s="57"/>
      <c r="F128" s="153"/>
      <c r="H128" s="8"/>
      <c r="I128" s="4"/>
      <c r="J128" s="4"/>
      <c r="K128" s="4"/>
      <c r="L128" s="96"/>
      <c r="M128" s="4"/>
      <c r="N128" s="4"/>
      <c r="O128" s="4"/>
      <c r="P128" s="4"/>
      <c r="S128" s="480"/>
      <c r="T128" s="480"/>
      <c r="U128" s="480"/>
      <c r="V128" s="481"/>
      <c r="W128" s="480"/>
    </row>
    <row r="129" customFormat="false" ht="14.25" hidden="false" customHeight="false" outlineLevel="0" collapsed="false">
      <c r="A129" s="503" t="n">
        <v>2</v>
      </c>
      <c r="B129" s="482"/>
      <c r="C129" s="482"/>
      <c r="D129" s="496"/>
      <c r="E129" s="57"/>
      <c r="F129" s="90"/>
      <c r="H129" s="8"/>
      <c r="I129" s="4"/>
      <c r="J129" s="4"/>
      <c r="K129" s="4"/>
      <c r="L129" s="96"/>
      <c r="M129" s="4"/>
      <c r="N129" s="4"/>
      <c r="O129" s="4"/>
      <c r="P129" s="4"/>
      <c r="S129" s="484"/>
      <c r="T129" s="477"/>
      <c r="U129" s="477"/>
      <c r="V129" s="480"/>
      <c r="W129" s="101"/>
    </row>
    <row r="130" customFormat="false" ht="14.25" hidden="false" customHeight="false" outlineLevel="0" collapsed="false">
      <c r="A130" s="503" t="n">
        <v>3</v>
      </c>
      <c r="B130" s="92"/>
      <c r="C130" s="92"/>
      <c r="D130" s="93"/>
      <c r="E130" s="57"/>
      <c r="F130" s="90"/>
      <c r="H130" s="8"/>
      <c r="I130" s="4"/>
      <c r="J130" s="4"/>
      <c r="K130" s="4"/>
      <c r="L130" s="96"/>
      <c r="M130" s="4"/>
      <c r="N130" s="4"/>
      <c r="O130" s="4"/>
      <c r="P130" s="4"/>
      <c r="T130" s="45"/>
      <c r="U130" s="45"/>
      <c r="V130" s="45"/>
      <c r="W130" s="45"/>
      <c r="X130" s="45"/>
    </row>
    <row r="131" customFormat="false" ht="12.75" hidden="false" customHeight="false" outlineLevel="0" collapsed="false">
      <c r="A131" s="503" t="n">
        <v>4</v>
      </c>
      <c r="B131" s="482"/>
      <c r="C131" s="482"/>
      <c r="D131" s="496"/>
      <c r="E131" s="483"/>
      <c r="H131" s="4"/>
      <c r="I131" s="4"/>
      <c r="J131" s="4"/>
      <c r="K131" s="4"/>
      <c r="L131" s="59"/>
      <c r="M131" s="4"/>
      <c r="N131" s="4"/>
      <c r="O131" s="4"/>
      <c r="P131" s="4"/>
    </row>
    <row r="132" customFormat="false" ht="12.75" hidden="false" customHeight="false" outlineLevel="0" collapsed="false">
      <c r="A132" s="4" t="n">
        <v>5</v>
      </c>
      <c r="B132" s="92"/>
      <c r="C132" s="92"/>
      <c r="D132" s="93"/>
      <c r="E132" s="57"/>
      <c r="H132" s="4"/>
      <c r="I132" s="4"/>
      <c r="J132" s="4"/>
      <c r="K132" s="4"/>
      <c r="L132" s="59"/>
      <c r="M132" s="4"/>
      <c r="N132" s="4"/>
      <c r="O132" s="4"/>
      <c r="P132" s="4"/>
    </row>
    <row r="133" customFormat="false" ht="11.25" hidden="false" customHeight="true" outlineLevel="0" collapsed="false"/>
    <row r="134" customFormat="false" ht="15.75" hidden="false" customHeight="false" outlineLevel="0" collapsed="false">
      <c r="A134" s="23"/>
      <c r="B134" s="43" t="s">
        <v>250</v>
      </c>
      <c r="C134" s="467" t="s">
        <v>507</v>
      </c>
      <c r="D134" s="194"/>
      <c r="E134" s="4"/>
      <c r="H134" s="4"/>
      <c r="I134" s="4"/>
      <c r="J134" s="4"/>
      <c r="K134" s="4"/>
      <c r="L134" s="4"/>
      <c r="M134" s="4"/>
      <c r="N134" s="4"/>
      <c r="O134" s="96"/>
      <c r="P134" s="96"/>
      <c r="Q134" s="96"/>
    </row>
    <row r="135" customFormat="false" ht="10.5" hidden="false" customHeight="true" outlineLevel="0" collapsed="false">
      <c r="A135" s="23"/>
      <c r="B135" s="34"/>
      <c r="C135" s="34"/>
      <c r="D135" s="35"/>
      <c r="E135" s="4"/>
      <c r="H135" s="4"/>
      <c r="I135" s="4"/>
      <c r="J135" s="4"/>
      <c r="K135" s="4"/>
      <c r="L135" s="4"/>
      <c r="M135" s="4"/>
      <c r="N135" s="4"/>
      <c r="O135" s="96"/>
      <c r="P135" s="96"/>
      <c r="Q135" s="195"/>
    </row>
    <row r="136" s="45" customFormat="true" ht="14.25" hidden="false" customHeight="false" outlineLevel="0" collapsed="false">
      <c r="A136" s="468" t="n">
        <v>1</v>
      </c>
      <c r="B136" s="502"/>
      <c r="C136" s="502"/>
      <c r="D136" s="504"/>
      <c r="E136" s="470"/>
      <c r="F136" s="471"/>
      <c r="H136" s="8"/>
      <c r="I136" s="4"/>
      <c r="J136" s="4"/>
      <c r="K136" s="4"/>
      <c r="L136" s="195"/>
      <c r="M136" s="4"/>
      <c r="N136" s="4"/>
      <c r="O136" s="4"/>
      <c r="P136" s="96"/>
      <c r="R136" s="4"/>
    </row>
    <row r="137" s="45" customFormat="true" ht="14.25" hidden="false" customHeight="false" outlineLevel="0" collapsed="false">
      <c r="A137" s="468" t="n">
        <v>2</v>
      </c>
      <c r="B137" s="196"/>
      <c r="C137" s="196"/>
      <c r="D137" s="197"/>
      <c r="E137" s="470"/>
      <c r="F137" s="470"/>
      <c r="G137" s="4"/>
      <c r="H137" s="8"/>
      <c r="I137" s="4"/>
      <c r="J137" s="4"/>
      <c r="K137" s="4"/>
      <c r="L137" s="195"/>
      <c r="M137" s="4"/>
      <c r="N137" s="4"/>
      <c r="O137" s="4"/>
      <c r="P137" s="96"/>
      <c r="R137" s="4"/>
      <c r="S137" s="477"/>
      <c r="T137" s="478"/>
      <c r="U137" s="478"/>
      <c r="V137" s="478"/>
      <c r="W137" s="479"/>
    </row>
    <row r="138" s="45" customFormat="true" ht="14.25" hidden="false" customHeight="false" outlineLevel="0" collapsed="false">
      <c r="A138" s="468" t="n">
        <v>3</v>
      </c>
      <c r="B138" s="502"/>
      <c r="C138" s="502"/>
      <c r="D138" s="504"/>
      <c r="E138" s="470"/>
      <c r="F138" s="90"/>
      <c r="H138" s="8"/>
      <c r="I138" s="4"/>
      <c r="J138" s="4"/>
      <c r="K138" s="4"/>
      <c r="L138" s="195"/>
      <c r="M138" s="4"/>
      <c r="N138" s="4"/>
      <c r="O138" s="4"/>
      <c r="P138" s="96"/>
      <c r="R138" s="4"/>
      <c r="S138" s="480"/>
      <c r="T138" s="480"/>
      <c r="U138" s="480"/>
      <c r="V138" s="481"/>
      <c r="W138" s="480"/>
    </row>
    <row r="139" s="45" customFormat="true" ht="14.25" hidden="false" customHeight="false" outlineLevel="0" collapsed="false">
      <c r="A139" s="468" t="n">
        <v>4</v>
      </c>
      <c r="B139" s="196"/>
      <c r="C139" s="196"/>
      <c r="D139" s="197"/>
      <c r="E139" s="491"/>
      <c r="F139" s="470"/>
      <c r="H139" s="8"/>
      <c r="I139" s="4"/>
      <c r="J139" s="4"/>
      <c r="K139" s="4"/>
      <c r="L139" s="195"/>
      <c r="M139" s="4"/>
      <c r="N139" s="4"/>
      <c r="O139" s="4"/>
      <c r="P139" s="4"/>
      <c r="R139" s="4"/>
      <c r="S139" s="484"/>
      <c r="T139" s="477"/>
      <c r="U139" s="477"/>
      <c r="V139" s="480"/>
    </row>
    <row r="140" s="45" customFormat="true" ht="14.25" hidden="false" customHeight="false" outlineLevel="0" collapsed="false">
      <c r="A140" s="468" t="n">
        <v>5</v>
      </c>
      <c r="B140" s="196"/>
      <c r="C140" s="196"/>
      <c r="D140" s="197"/>
      <c r="E140" s="470"/>
      <c r="F140" s="213"/>
      <c r="G140" s="4"/>
      <c r="H140" s="8"/>
      <c r="I140" s="4"/>
      <c r="J140" s="4"/>
      <c r="K140" s="4"/>
      <c r="L140" s="195"/>
      <c r="M140" s="4"/>
      <c r="N140" s="4"/>
      <c r="O140" s="4"/>
      <c r="P140" s="4"/>
      <c r="R140" s="4"/>
      <c r="S140" s="484"/>
      <c r="T140" s="477"/>
      <c r="U140" s="477"/>
      <c r="V140" s="480"/>
    </row>
    <row r="141" s="45" customFormat="true" ht="14.25" hidden="false" customHeight="false" outlineLevel="0" collapsed="false">
      <c r="A141" s="468" t="n">
        <v>6</v>
      </c>
      <c r="B141" s="196"/>
      <c r="C141" s="196"/>
      <c r="D141" s="197"/>
      <c r="E141" s="470"/>
      <c r="F141" s="213"/>
      <c r="G141" s="470"/>
      <c r="H141" s="8"/>
      <c r="K141" s="4"/>
      <c r="L141" s="195"/>
      <c r="M141" s="4"/>
      <c r="N141" s="4"/>
      <c r="O141" s="4"/>
      <c r="P141" s="4"/>
      <c r="R141" s="4"/>
      <c r="S141" s="478"/>
      <c r="T141" s="478"/>
      <c r="U141" s="478"/>
      <c r="V141" s="478"/>
      <c r="W141" s="479"/>
    </row>
    <row r="142" s="45" customFormat="true" ht="14.25" hidden="false" customHeight="false" outlineLevel="0" collapsed="false">
      <c r="A142" s="468" t="n">
        <v>7</v>
      </c>
      <c r="B142" s="502"/>
      <c r="C142" s="502"/>
      <c r="D142" s="504"/>
      <c r="E142" s="57"/>
      <c r="F142" s="483"/>
      <c r="H142" s="8"/>
      <c r="I142" s="4"/>
      <c r="J142" s="4"/>
      <c r="K142" s="4"/>
      <c r="L142" s="96"/>
      <c r="M142" s="4"/>
      <c r="N142" s="4"/>
      <c r="O142" s="4"/>
      <c r="P142" s="96"/>
      <c r="R142" s="4"/>
      <c r="S142" s="477"/>
      <c r="T142" s="478"/>
      <c r="U142" s="478"/>
      <c r="V142" s="478"/>
      <c r="W142" s="479"/>
    </row>
    <row r="143" s="45" customFormat="true" ht="12.75" hidden="false" customHeight="false" outlineLevel="0" collapsed="false">
      <c r="A143" s="468" t="n">
        <v>8</v>
      </c>
      <c r="B143" s="482"/>
      <c r="C143" s="482"/>
      <c r="D143" s="496"/>
      <c r="E143" s="57"/>
      <c r="F143" s="483"/>
      <c r="G143" s="57"/>
      <c r="H143" s="4"/>
      <c r="I143" s="4"/>
      <c r="J143" s="4"/>
      <c r="K143" s="4"/>
      <c r="L143" s="96"/>
      <c r="M143" s="4"/>
      <c r="N143" s="4"/>
      <c r="O143" s="4"/>
      <c r="P143" s="4"/>
      <c r="Q143" s="4"/>
      <c r="R143" s="4"/>
      <c r="S143" s="480"/>
      <c r="T143" s="480"/>
      <c r="U143" s="480"/>
      <c r="V143" s="481"/>
      <c r="W143" s="480"/>
    </row>
    <row r="144" s="45" customFormat="true" ht="14.25" hidden="false" customHeight="false" outlineLevel="0" collapsed="false">
      <c r="A144" s="468" t="n">
        <v>9</v>
      </c>
      <c r="B144" s="92"/>
      <c r="C144" s="92"/>
      <c r="D144" s="93"/>
      <c r="E144" s="470"/>
      <c r="F144" s="90"/>
      <c r="G144" s="4"/>
      <c r="H144" s="8"/>
      <c r="I144" s="4"/>
      <c r="J144" s="4"/>
      <c r="K144" s="4"/>
      <c r="L144" s="96"/>
      <c r="M144" s="4"/>
      <c r="N144" s="4"/>
      <c r="O144" s="4"/>
      <c r="P144" s="96"/>
      <c r="R144" s="4"/>
      <c r="S144" s="484"/>
      <c r="T144" s="477"/>
      <c r="U144" s="477"/>
      <c r="V144" s="480"/>
    </row>
    <row r="145" s="45" customFormat="true" ht="14.25" hidden="false" customHeight="false" outlineLevel="0" collapsed="false">
      <c r="A145" s="468" t="n">
        <v>10</v>
      </c>
      <c r="B145" s="92"/>
      <c r="C145" s="92"/>
      <c r="D145" s="93"/>
      <c r="E145" s="101"/>
      <c r="F145" s="90"/>
      <c r="H145" s="8"/>
      <c r="I145" s="4"/>
      <c r="J145" s="4"/>
      <c r="K145" s="4"/>
      <c r="L145" s="96"/>
      <c r="M145" s="4"/>
      <c r="N145" s="4"/>
      <c r="O145" s="59"/>
      <c r="P145" s="59"/>
      <c r="Q145" s="4"/>
      <c r="R145" s="4"/>
      <c r="S145" s="484"/>
    </row>
    <row r="146" s="45" customFormat="true" ht="12.75" hidden="false" customHeight="false" outlineLevel="0" collapsed="false">
      <c r="A146" s="468" t="n">
        <v>11</v>
      </c>
      <c r="B146" s="92"/>
      <c r="C146" s="475"/>
      <c r="D146" s="93"/>
      <c r="E146" s="57"/>
      <c r="F146" s="153"/>
      <c r="G146" s="4"/>
      <c r="H146" s="4"/>
      <c r="I146" s="4"/>
      <c r="J146" s="4"/>
      <c r="K146" s="4"/>
      <c r="L146" s="96"/>
      <c r="M146" s="4"/>
      <c r="N146" s="4"/>
      <c r="O146" s="59"/>
      <c r="P146" s="59"/>
      <c r="Q146" s="4"/>
      <c r="R146" s="4"/>
      <c r="S146" s="478"/>
      <c r="T146" s="478"/>
      <c r="U146" s="478"/>
      <c r="V146" s="478"/>
      <c r="W146" s="479"/>
      <c r="X146" s="380"/>
    </row>
    <row r="147" s="45" customFormat="true" ht="12.75" hidden="false" customHeight="false" outlineLevel="0" collapsed="false">
      <c r="A147" s="468" t="n">
        <v>12</v>
      </c>
      <c r="B147" s="92"/>
      <c r="C147" s="475"/>
      <c r="D147" s="93"/>
      <c r="E147" s="154"/>
      <c r="F147" s="90"/>
      <c r="I147" s="4"/>
      <c r="J147" s="4"/>
      <c r="K147" s="4"/>
      <c r="L147" s="59"/>
      <c r="M147" s="4"/>
      <c r="N147" s="4"/>
      <c r="O147" s="4"/>
      <c r="P147" s="96"/>
      <c r="R147" s="4"/>
      <c r="S147" s="477"/>
      <c r="T147" s="478"/>
      <c r="U147" s="478"/>
      <c r="V147" s="478"/>
      <c r="W147" s="479"/>
      <c r="X147" s="87"/>
    </row>
    <row r="148" s="45" customFormat="true" ht="12.75" hidden="false" customHeight="false" outlineLevel="0" collapsed="false">
      <c r="A148" s="468" t="n">
        <v>13</v>
      </c>
      <c r="B148" s="92"/>
      <c r="C148" s="92"/>
      <c r="D148" s="93"/>
      <c r="E148" s="90"/>
      <c r="F148" s="90"/>
      <c r="G148" s="4"/>
      <c r="H148" s="4"/>
      <c r="I148" s="4"/>
      <c r="J148" s="4"/>
      <c r="K148" s="4"/>
      <c r="L148" s="96"/>
      <c r="M148" s="4"/>
      <c r="N148" s="4"/>
      <c r="O148" s="4"/>
      <c r="P148" s="96"/>
      <c r="R148" s="4"/>
      <c r="S148" s="480"/>
      <c r="T148" s="480"/>
      <c r="U148" s="480"/>
      <c r="V148" s="481"/>
      <c r="W148" s="480"/>
    </row>
    <row r="149" s="45" customFormat="true" ht="12.75" hidden="false" customHeight="false" outlineLevel="0" collapsed="false">
      <c r="A149" s="468" t="n">
        <v>14</v>
      </c>
      <c r="B149" s="485"/>
      <c r="C149" s="485"/>
      <c r="D149" s="493"/>
      <c r="E149" s="90"/>
      <c r="F149" s="90"/>
      <c r="H149" s="4"/>
      <c r="I149" s="4"/>
      <c r="J149" s="4"/>
      <c r="K149" s="4"/>
      <c r="L149" s="59"/>
      <c r="M149" s="4"/>
      <c r="N149" s="4"/>
      <c r="O149" s="4"/>
      <c r="P149" s="96"/>
      <c r="R149" s="4"/>
      <c r="S149" s="484"/>
      <c r="T149" s="477"/>
      <c r="U149" s="477"/>
      <c r="V149" s="480"/>
    </row>
    <row r="150" s="45" customFormat="true" ht="12.75" hidden="false" customHeight="false" outlineLevel="0" collapsed="false">
      <c r="A150" s="468" t="n">
        <v>15</v>
      </c>
      <c r="B150" s="485"/>
      <c r="C150" s="485"/>
      <c r="D150" s="493"/>
      <c r="E150" s="90"/>
      <c r="F150" s="57"/>
      <c r="H150" s="4"/>
      <c r="I150" s="4"/>
      <c r="J150" s="4"/>
      <c r="K150" s="4"/>
      <c r="L150" s="59"/>
      <c r="M150" s="4"/>
      <c r="N150" s="4"/>
      <c r="O150" s="59"/>
      <c r="P150" s="59"/>
      <c r="Q150" s="4"/>
      <c r="R150" s="4"/>
      <c r="S150" s="484"/>
      <c r="T150" s="477"/>
      <c r="U150" s="477"/>
      <c r="V150" s="480"/>
      <c r="W150" s="154"/>
    </row>
    <row r="151" s="45" customFormat="true" ht="12.75" hidden="false" customHeight="false" outlineLevel="0" collapsed="false">
      <c r="A151" s="468" t="n">
        <v>16</v>
      </c>
      <c r="B151" s="228"/>
      <c r="C151" s="228"/>
      <c r="D151" s="230"/>
      <c r="E151" s="90"/>
      <c r="F151" s="90"/>
      <c r="G151" s="4"/>
      <c r="H151" s="4"/>
      <c r="I151" s="4"/>
      <c r="J151" s="4"/>
      <c r="K151" s="4"/>
      <c r="L151" s="59"/>
      <c r="M151" s="4"/>
      <c r="N151" s="4"/>
      <c r="O151" s="4"/>
      <c r="P151" s="96"/>
      <c r="R151" s="4"/>
    </row>
    <row r="152" s="45" customFormat="true" ht="12.75" hidden="false" customHeight="false" outlineLevel="0" collapsed="false">
      <c r="A152" s="23" t="n">
        <v>17</v>
      </c>
      <c r="B152" s="228"/>
      <c r="C152" s="228"/>
      <c r="D152" s="230"/>
      <c r="E152" s="153"/>
      <c r="F152" s="90"/>
      <c r="H152" s="90"/>
      <c r="I152" s="4"/>
      <c r="J152" s="4"/>
      <c r="K152" s="4"/>
      <c r="L152" s="59"/>
      <c r="M152" s="4"/>
      <c r="N152" s="4"/>
      <c r="O152" s="4"/>
      <c r="P152" s="96"/>
      <c r="R152" s="4"/>
    </row>
    <row r="153" s="4" customFormat="true" ht="12.75" hidden="false" customHeight="false" outlineLevel="0" collapsed="false">
      <c r="A153" s="23" t="n">
        <v>18</v>
      </c>
      <c r="B153" s="228"/>
      <c r="C153" s="228"/>
      <c r="D153" s="230"/>
      <c r="E153" s="90"/>
      <c r="F153" s="483"/>
      <c r="G153" s="153"/>
      <c r="L153" s="59"/>
      <c r="P153" s="96"/>
      <c r="Q153" s="45"/>
    </row>
    <row r="154" s="4" customFormat="true" ht="12.75" hidden="false" customHeight="false" outlineLevel="0" collapsed="false">
      <c r="A154" s="23" t="n">
        <v>19</v>
      </c>
      <c r="B154" s="92"/>
      <c r="C154" s="92"/>
      <c r="D154" s="93"/>
      <c r="E154" s="90"/>
      <c r="L154" s="59"/>
      <c r="O154" s="59"/>
      <c r="P154" s="59"/>
    </row>
    <row r="155" customFormat="false" ht="12.75" hidden="false" customHeight="false" outlineLevel="0" collapsed="false">
      <c r="A155" s="23" t="n">
        <v>20</v>
      </c>
      <c r="B155" s="228"/>
      <c r="C155" s="228"/>
      <c r="D155" s="230"/>
      <c r="E155" s="90"/>
      <c r="H155" s="4"/>
      <c r="I155" s="4"/>
      <c r="J155" s="4"/>
      <c r="K155" s="4"/>
      <c r="L155" s="59"/>
      <c r="M155" s="4"/>
      <c r="N155" s="4"/>
      <c r="O155" s="4"/>
      <c r="P155" s="96"/>
      <c r="Q155" s="45"/>
      <c r="R155" s="4"/>
      <c r="S155" s="4"/>
    </row>
    <row r="156" customFormat="false" ht="12.75" hidden="false" customHeight="false" outlineLevel="0" collapsed="false">
      <c r="A156" s="23" t="n">
        <v>21</v>
      </c>
      <c r="B156" s="497"/>
      <c r="C156" s="497"/>
      <c r="D156" s="498"/>
      <c r="E156" s="101"/>
      <c r="H156" s="4"/>
      <c r="I156" s="4"/>
      <c r="J156" s="4"/>
      <c r="K156" s="4"/>
      <c r="L156" s="59"/>
      <c r="M156" s="4"/>
      <c r="N156" s="4"/>
      <c r="O156" s="4"/>
      <c r="P156" s="96"/>
      <c r="Q156" s="45"/>
      <c r="R156" s="4"/>
      <c r="S156" s="4"/>
    </row>
    <row r="157" customFormat="false" ht="12.75" hidden="false" customHeight="false" outlineLevel="0" collapsed="false">
      <c r="A157" s="23" t="n">
        <v>22</v>
      </c>
      <c r="B157" s="228"/>
      <c r="C157" s="228"/>
      <c r="D157" s="230"/>
      <c r="E157" s="90"/>
      <c r="H157" s="4"/>
      <c r="I157" s="4"/>
      <c r="J157" s="4"/>
      <c r="K157" s="4"/>
      <c r="L157" s="59"/>
      <c r="M157" s="4"/>
      <c r="N157" s="4"/>
      <c r="O157" s="4"/>
      <c r="P157" s="96"/>
      <c r="Q157" s="45"/>
      <c r="R157" s="4"/>
      <c r="S157" s="4"/>
    </row>
    <row r="158" customFormat="false" ht="12.75" hidden="false" customHeight="false" outlineLevel="0" collapsed="false">
      <c r="A158" s="36" t="n">
        <v>23</v>
      </c>
      <c r="B158" s="228"/>
      <c r="C158" s="228"/>
      <c r="D158" s="230"/>
      <c r="E158" s="90"/>
      <c r="H158" s="4"/>
      <c r="I158" s="4"/>
      <c r="J158" s="4"/>
      <c r="K158" s="4"/>
      <c r="L158" s="59"/>
      <c r="M158" s="4"/>
      <c r="N158" s="4"/>
      <c r="O158" s="4"/>
      <c r="P158" s="96"/>
      <c r="Q158" s="45"/>
      <c r="R158" s="4"/>
      <c r="S158" s="4"/>
    </row>
    <row r="159" customFormat="false" ht="12.75" hidden="false" customHeight="false" outlineLevel="0" collapsed="false">
      <c r="A159" s="36" t="n">
        <v>24</v>
      </c>
      <c r="B159" s="497"/>
      <c r="C159" s="497"/>
      <c r="D159" s="498"/>
      <c r="E159" s="154"/>
      <c r="H159" s="4"/>
      <c r="I159" s="4"/>
      <c r="J159" s="4"/>
      <c r="K159" s="4"/>
      <c r="L159" s="59"/>
      <c r="M159" s="4"/>
      <c r="N159" s="4"/>
      <c r="O159" s="4"/>
      <c r="P159" s="96"/>
      <c r="Q159" s="45"/>
      <c r="R159" s="4"/>
      <c r="S159" s="4"/>
    </row>
    <row r="160" s="506" customFormat="true" ht="10.5" hidden="false" customHeight="true" outlineLevel="0" collapsed="false">
      <c r="A160" s="505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505"/>
      <c r="R160" s="505"/>
      <c r="S160" s="505"/>
      <c r="T160" s="505"/>
      <c r="U160" s="505"/>
      <c r="V160" s="505"/>
      <c r="W160" s="505"/>
    </row>
    <row r="161" s="45" customFormat="true" ht="15.75" hidden="false" customHeight="false" outlineLevel="0" collapsed="false">
      <c r="A161" s="4"/>
      <c r="B161" s="43" t="s">
        <v>268</v>
      </c>
      <c r="C161" s="467" t="s">
        <v>507</v>
      </c>
      <c r="D161" s="17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59"/>
      <c r="P161" s="59"/>
      <c r="Q161" s="59"/>
      <c r="R161" s="36"/>
    </row>
    <row r="162" s="45" customFormat="true" ht="10.5" hidden="false" customHeight="true" outlineLevel="0" collapsed="false">
      <c r="A162" s="4"/>
      <c r="B162" s="0"/>
      <c r="C162" s="0"/>
      <c r="D162" s="0"/>
      <c r="E162" s="4"/>
      <c r="F162" s="4"/>
      <c r="G162" s="4"/>
      <c r="H162" s="4"/>
      <c r="I162" s="4"/>
      <c r="J162" s="4"/>
      <c r="K162" s="4"/>
      <c r="L162" s="4"/>
      <c r="M162" s="4"/>
      <c r="N162" s="36"/>
      <c r="O162" s="36"/>
      <c r="P162" s="36"/>
      <c r="Q162" s="36"/>
      <c r="R162" s="36"/>
    </row>
    <row r="163" s="45" customFormat="true" ht="14.25" hidden="false" customHeight="false" outlineLevel="0" collapsed="false">
      <c r="A163" s="468" t="n">
        <v>1</v>
      </c>
      <c r="B163" s="196"/>
      <c r="C163" s="196"/>
      <c r="D163" s="197"/>
      <c r="E163" s="491"/>
      <c r="F163" s="470"/>
      <c r="H163" s="8"/>
      <c r="J163" s="4"/>
      <c r="K163" s="4"/>
      <c r="L163" s="195"/>
      <c r="M163" s="4"/>
      <c r="N163" s="4"/>
      <c r="O163" s="4"/>
      <c r="P163" s="4"/>
      <c r="R163" s="4"/>
    </row>
    <row r="164" s="45" customFormat="true" ht="14.25" hidden="false" customHeight="false" outlineLevel="0" collapsed="false">
      <c r="A164" s="468" t="n">
        <v>2</v>
      </c>
      <c r="B164" s="196"/>
      <c r="C164" s="196"/>
      <c r="D164" s="197"/>
      <c r="E164" s="491"/>
      <c r="F164" s="471"/>
      <c r="H164" s="8"/>
      <c r="I164" s="4"/>
      <c r="J164" s="4"/>
      <c r="K164" s="4"/>
      <c r="L164" s="195"/>
      <c r="M164" s="4"/>
      <c r="N164" s="4"/>
      <c r="O164" s="4"/>
      <c r="P164" s="4"/>
      <c r="Q164" s="59"/>
      <c r="R164" s="4"/>
    </row>
    <row r="165" s="45" customFormat="true" ht="14.25" hidden="false" customHeight="false" outlineLevel="0" collapsed="false">
      <c r="A165" s="468" t="n">
        <v>3</v>
      </c>
      <c r="B165" s="196"/>
      <c r="C165" s="469"/>
      <c r="D165" s="197"/>
      <c r="E165" s="491"/>
      <c r="F165" s="470"/>
      <c r="H165" s="8"/>
      <c r="I165" s="4"/>
      <c r="J165" s="4"/>
      <c r="K165" s="4"/>
      <c r="L165" s="195"/>
      <c r="M165" s="4"/>
      <c r="N165" s="4"/>
      <c r="O165" s="4"/>
      <c r="P165" s="4"/>
      <c r="R165" s="36"/>
      <c r="S165" s="477"/>
      <c r="T165" s="478"/>
      <c r="U165" s="478"/>
      <c r="V165" s="478"/>
      <c r="W165" s="479"/>
    </row>
    <row r="166" s="45" customFormat="true" ht="14.25" hidden="false" customHeight="false" outlineLevel="0" collapsed="false">
      <c r="A166" s="468" t="n">
        <v>4</v>
      </c>
      <c r="B166" s="196"/>
      <c r="C166" s="196"/>
      <c r="D166" s="197"/>
      <c r="E166" s="57"/>
      <c r="F166" s="57"/>
      <c r="H166" s="8"/>
      <c r="I166" s="4"/>
      <c r="J166" s="4"/>
      <c r="K166" s="4"/>
      <c r="L166" s="195"/>
      <c r="M166" s="4"/>
      <c r="N166" s="4"/>
      <c r="O166" s="4"/>
      <c r="P166" s="4"/>
      <c r="R166" s="36"/>
      <c r="S166" s="480"/>
      <c r="T166" s="480"/>
      <c r="U166" s="480"/>
      <c r="V166" s="481"/>
      <c r="W166" s="480"/>
    </row>
    <row r="167" s="45" customFormat="true" ht="14.25" hidden="false" customHeight="false" outlineLevel="0" collapsed="false">
      <c r="A167" s="468" t="n">
        <v>5</v>
      </c>
      <c r="B167" s="196"/>
      <c r="C167" s="196"/>
      <c r="D167" s="197"/>
      <c r="E167" s="57"/>
      <c r="F167" s="471"/>
      <c r="H167" s="8"/>
      <c r="I167" s="4"/>
      <c r="J167" s="4"/>
      <c r="K167" s="4"/>
      <c r="L167" s="195"/>
      <c r="M167" s="4"/>
      <c r="N167" s="4"/>
      <c r="O167" s="4"/>
      <c r="P167" s="4"/>
      <c r="R167" s="4"/>
      <c r="S167" s="484"/>
      <c r="T167" s="477"/>
      <c r="U167" s="477"/>
      <c r="V167" s="480"/>
    </row>
    <row r="168" s="45" customFormat="true" ht="14.25" hidden="false" customHeight="false" outlineLevel="0" collapsed="false">
      <c r="A168" s="468" t="n">
        <v>6</v>
      </c>
      <c r="B168" s="502"/>
      <c r="C168" s="502"/>
      <c r="D168" s="504"/>
      <c r="E168" s="57"/>
      <c r="F168" s="153"/>
      <c r="H168" s="8"/>
      <c r="I168" s="4"/>
      <c r="J168" s="4"/>
      <c r="K168" s="4"/>
      <c r="L168" s="96"/>
      <c r="M168" s="4"/>
      <c r="N168" s="4"/>
      <c r="O168" s="4"/>
      <c r="P168" s="4"/>
      <c r="R168" s="4"/>
      <c r="S168" s="484"/>
      <c r="T168" s="477"/>
      <c r="U168" s="477"/>
      <c r="V168" s="480"/>
    </row>
    <row r="169" s="45" customFormat="true" ht="14.25" hidden="false" customHeight="false" outlineLevel="0" collapsed="false">
      <c r="A169" s="468" t="n">
        <v>7</v>
      </c>
      <c r="B169" s="502"/>
      <c r="C169" s="502"/>
      <c r="D169" s="504"/>
      <c r="E169" s="57"/>
      <c r="F169" s="57"/>
      <c r="H169" s="8"/>
      <c r="I169" s="4"/>
      <c r="J169" s="4"/>
      <c r="K169" s="4"/>
      <c r="L169" s="96"/>
      <c r="M169" s="4"/>
      <c r="N169" s="4"/>
      <c r="O169" s="4"/>
      <c r="P169" s="4"/>
      <c r="R169" s="4"/>
      <c r="S169" s="484"/>
      <c r="T169" s="477"/>
      <c r="U169" s="477"/>
      <c r="V169" s="480"/>
    </row>
    <row r="170" s="45" customFormat="true" ht="14.25" hidden="false" customHeight="false" outlineLevel="0" collapsed="false">
      <c r="A170" s="468" t="n">
        <v>8</v>
      </c>
      <c r="B170" s="196"/>
      <c r="C170" s="196"/>
      <c r="D170" s="197"/>
      <c r="E170" s="57"/>
      <c r="F170" s="90"/>
      <c r="G170" s="4"/>
      <c r="H170" s="8"/>
      <c r="I170" s="4"/>
      <c r="J170" s="4"/>
      <c r="K170" s="4"/>
      <c r="L170" s="96"/>
      <c r="M170" s="4"/>
      <c r="N170" s="4"/>
      <c r="O170" s="4"/>
      <c r="P170" s="4"/>
      <c r="Q170" s="195"/>
      <c r="R170" s="4"/>
      <c r="S170" s="478"/>
      <c r="T170" s="478"/>
      <c r="U170" s="478"/>
      <c r="V170" s="478"/>
      <c r="W170" s="479"/>
    </row>
    <row r="171" s="45" customFormat="true" ht="14.25" hidden="false" customHeight="false" outlineLevel="0" collapsed="false">
      <c r="A171" s="468" t="n">
        <v>9</v>
      </c>
      <c r="B171" s="196"/>
      <c r="C171" s="196"/>
      <c r="D171" s="197"/>
      <c r="E171" s="57"/>
      <c r="F171" s="101"/>
      <c r="H171" s="8"/>
      <c r="I171" s="4"/>
      <c r="J171" s="4"/>
      <c r="K171" s="4"/>
      <c r="L171" s="195"/>
      <c r="M171" s="4"/>
      <c r="N171" s="4"/>
      <c r="O171" s="4"/>
      <c r="P171" s="4"/>
      <c r="R171" s="36"/>
      <c r="S171" s="477"/>
      <c r="T171" s="478"/>
      <c r="U171" s="478"/>
      <c r="V171" s="478"/>
      <c r="W171" s="479"/>
    </row>
    <row r="172" s="45" customFormat="true" ht="12.75" hidden="false" customHeight="false" outlineLevel="0" collapsed="false">
      <c r="A172" s="468" t="n">
        <v>10</v>
      </c>
      <c r="B172" s="196"/>
      <c r="C172" s="196"/>
      <c r="D172" s="197"/>
      <c r="E172" s="57"/>
      <c r="F172" s="57"/>
      <c r="H172" s="4"/>
      <c r="I172" s="4"/>
      <c r="J172" s="4"/>
      <c r="K172" s="4"/>
      <c r="L172" s="96"/>
      <c r="M172" s="4"/>
      <c r="N172" s="4"/>
      <c r="O172" s="4"/>
      <c r="P172" s="4"/>
      <c r="R172" s="36"/>
      <c r="S172" s="480"/>
      <c r="T172" s="480"/>
      <c r="U172" s="480"/>
      <c r="V172" s="481"/>
      <c r="W172" s="480"/>
    </row>
    <row r="173" s="45" customFormat="true" ht="12.75" hidden="false" customHeight="false" outlineLevel="0" collapsed="false">
      <c r="A173" s="468" t="n">
        <v>11</v>
      </c>
      <c r="B173" s="502"/>
      <c r="C173" s="502"/>
      <c r="D173" s="504"/>
      <c r="E173" s="57"/>
      <c r="F173" s="483"/>
      <c r="H173" s="4"/>
      <c r="I173" s="4"/>
      <c r="J173" s="4"/>
      <c r="K173" s="4"/>
      <c r="L173" s="96"/>
      <c r="M173" s="4"/>
      <c r="N173" s="4"/>
      <c r="O173" s="4"/>
      <c r="P173" s="4"/>
      <c r="R173" s="36"/>
      <c r="S173" s="484"/>
      <c r="T173" s="477"/>
      <c r="U173" s="477"/>
      <c r="V173" s="480"/>
    </row>
    <row r="174" s="45" customFormat="true" ht="12.75" hidden="false" customHeight="false" outlineLevel="0" collapsed="false">
      <c r="A174" s="468" t="n">
        <v>12</v>
      </c>
      <c r="B174" s="482"/>
      <c r="C174" s="482"/>
      <c r="D174" s="496"/>
      <c r="E174" s="57"/>
      <c r="F174" s="483"/>
      <c r="G174" s="57"/>
      <c r="H174" s="101"/>
      <c r="I174" s="4"/>
      <c r="J174" s="4"/>
      <c r="K174" s="4"/>
      <c r="L174" s="96"/>
      <c r="M174" s="4"/>
      <c r="N174" s="4"/>
      <c r="O174" s="4"/>
      <c r="P174" s="4"/>
      <c r="Q174" s="59"/>
      <c r="R174" s="4"/>
      <c r="S174" s="484"/>
      <c r="T174" s="477"/>
      <c r="U174" s="477"/>
      <c r="V174" s="480"/>
    </row>
    <row r="175" s="45" customFormat="true" ht="12.75" hidden="false" customHeight="false" outlineLevel="0" collapsed="false">
      <c r="A175" s="468" t="n">
        <v>13</v>
      </c>
      <c r="B175" s="92"/>
      <c r="C175" s="92"/>
      <c r="D175" s="93"/>
      <c r="E175" s="57"/>
      <c r="F175" s="90"/>
      <c r="H175" s="4"/>
      <c r="I175" s="4"/>
      <c r="J175" s="4"/>
      <c r="K175" s="4"/>
      <c r="L175" s="59"/>
      <c r="M175" s="4"/>
      <c r="N175" s="4"/>
      <c r="O175" s="4"/>
      <c r="P175" s="4"/>
      <c r="R175" s="4"/>
      <c r="S175" s="484"/>
      <c r="T175" s="477"/>
      <c r="U175" s="477"/>
      <c r="V175" s="480"/>
    </row>
    <row r="176" s="45" customFormat="true" ht="12.75" hidden="false" customHeight="false" outlineLevel="0" collapsed="false">
      <c r="A176" s="468" t="n">
        <v>14</v>
      </c>
      <c r="B176" s="482"/>
      <c r="C176" s="482"/>
      <c r="D176" s="496"/>
      <c r="E176" s="57"/>
      <c r="F176" s="483"/>
      <c r="G176" s="4"/>
      <c r="I176" s="4"/>
      <c r="J176" s="4"/>
      <c r="K176" s="4"/>
      <c r="L176" s="96"/>
      <c r="M176" s="4"/>
      <c r="N176" s="4"/>
      <c r="O176" s="4"/>
      <c r="P176" s="4"/>
      <c r="R176" s="4"/>
      <c r="S176" s="484"/>
      <c r="T176" s="477"/>
      <c r="U176" s="477"/>
      <c r="V176" s="480"/>
    </row>
    <row r="177" s="45" customFormat="true" ht="12.75" hidden="false" customHeight="false" outlineLevel="0" collapsed="false">
      <c r="A177" s="468" t="n">
        <v>15</v>
      </c>
      <c r="B177" s="228"/>
      <c r="C177" s="490"/>
      <c r="D177" s="230"/>
      <c r="E177" s="57"/>
      <c r="F177" s="153"/>
      <c r="G177" s="4"/>
      <c r="H177" s="4"/>
      <c r="I177" s="4"/>
      <c r="J177" s="4"/>
      <c r="K177" s="4"/>
      <c r="L177" s="59"/>
      <c r="M177" s="4"/>
      <c r="N177" s="4"/>
      <c r="O177" s="4"/>
      <c r="P177" s="4"/>
      <c r="R177" s="4"/>
      <c r="S177" s="478"/>
      <c r="T177" s="478"/>
      <c r="U177" s="478"/>
      <c r="V177" s="478"/>
      <c r="W177" s="479"/>
    </row>
    <row r="178" s="45" customFormat="true" ht="14.25" hidden="false" customHeight="false" outlineLevel="0" collapsed="false">
      <c r="A178" s="468" t="n">
        <v>16</v>
      </c>
      <c r="B178" s="196"/>
      <c r="C178" s="196"/>
      <c r="D178" s="197"/>
      <c r="E178" s="57"/>
      <c r="F178" s="4"/>
      <c r="G178" s="4"/>
      <c r="H178" s="8"/>
      <c r="I178" s="4"/>
      <c r="J178" s="4"/>
      <c r="K178" s="4"/>
      <c r="L178" s="96"/>
      <c r="M178" s="4"/>
      <c r="N178" s="4"/>
      <c r="O178" s="4"/>
      <c r="P178" s="4"/>
      <c r="R178" s="4"/>
      <c r="S178" s="477"/>
      <c r="T178" s="478"/>
      <c r="U178" s="478"/>
      <c r="V178" s="478"/>
      <c r="W178" s="479"/>
    </row>
    <row r="179" s="45" customFormat="true" ht="12.75" hidden="false" customHeight="false" outlineLevel="0" collapsed="false">
      <c r="A179" s="23" t="n">
        <v>17</v>
      </c>
      <c r="B179" s="196"/>
      <c r="C179" s="196"/>
      <c r="D179" s="197"/>
      <c r="E179" s="57"/>
      <c r="F179" s="4"/>
      <c r="G179" s="4"/>
      <c r="H179" s="4"/>
      <c r="I179" s="4"/>
      <c r="J179" s="4"/>
      <c r="K179" s="4"/>
      <c r="L179" s="96"/>
      <c r="M179" s="4"/>
      <c r="N179" s="4"/>
      <c r="O179" s="4"/>
      <c r="P179" s="4"/>
      <c r="R179" s="4"/>
      <c r="S179" s="480"/>
      <c r="T179" s="480"/>
      <c r="U179" s="480"/>
      <c r="V179" s="481"/>
      <c r="W179" s="480"/>
    </row>
    <row r="180" s="45" customFormat="true" ht="12.75" hidden="false" customHeight="false" outlineLevel="0" collapsed="false">
      <c r="A180" s="23" t="n">
        <v>18</v>
      </c>
      <c r="B180" s="488"/>
      <c r="C180" s="488"/>
      <c r="D180" s="489"/>
      <c r="E180" s="154"/>
      <c r="F180" s="4"/>
      <c r="G180" s="4"/>
      <c r="H180" s="4"/>
      <c r="I180" s="4"/>
      <c r="J180" s="4"/>
      <c r="K180" s="4"/>
      <c r="L180" s="59"/>
      <c r="M180" s="4"/>
      <c r="N180" s="4"/>
      <c r="O180" s="4"/>
      <c r="P180" s="4"/>
      <c r="R180" s="4"/>
      <c r="S180" s="480"/>
      <c r="T180" s="480"/>
      <c r="U180" s="480"/>
      <c r="V180" s="481"/>
      <c r="W180" s="480"/>
    </row>
    <row r="181" s="45" customFormat="true" ht="12.75" hidden="false" customHeight="false" outlineLevel="0" collapsed="false">
      <c r="A181" s="23" t="n">
        <v>19</v>
      </c>
      <c r="B181" s="92"/>
      <c r="C181" s="92"/>
      <c r="D181" s="93"/>
      <c r="E181" s="90"/>
      <c r="F181" s="4"/>
      <c r="G181" s="4"/>
      <c r="H181" s="4"/>
      <c r="I181" s="4"/>
      <c r="J181" s="4"/>
      <c r="K181" s="4"/>
      <c r="L181" s="59"/>
      <c r="M181" s="4"/>
      <c r="N181" s="4"/>
      <c r="O181" s="4"/>
      <c r="P181" s="4"/>
      <c r="R181" s="4"/>
      <c r="S181" s="484"/>
    </row>
    <row r="182" s="45" customFormat="true" ht="12.75" hidden="false" customHeight="false" outlineLevel="0" collapsed="false">
      <c r="A182" s="23" t="n">
        <v>20</v>
      </c>
      <c r="B182" s="482"/>
      <c r="C182" s="482"/>
      <c r="D182" s="496"/>
      <c r="E182" s="483"/>
      <c r="F182" s="4"/>
      <c r="G182" s="4"/>
      <c r="H182" s="4"/>
      <c r="I182" s="4"/>
      <c r="J182" s="4"/>
      <c r="K182" s="4"/>
      <c r="L182" s="59"/>
      <c r="M182" s="4"/>
      <c r="N182" s="4"/>
      <c r="O182" s="4"/>
      <c r="P182" s="4"/>
      <c r="R182" s="4"/>
    </row>
    <row r="183" s="45" customFormat="true" ht="12.75" hidden="false" customHeight="false" outlineLevel="0" collapsed="false">
      <c r="A183" s="23" t="n">
        <v>21</v>
      </c>
      <c r="B183" s="92"/>
      <c r="C183" s="92"/>
      <c r="D183" s="93"/>
      <c r="E183" s="90"/>
      <c r="F183" s="4"/>
      <c r="G183" s="4"/>
      <c r="H183" s="4"/>
      <c r="I183" s="4"/>
      <c r="J183" s="4"/>
      <c r="K183" s="4"/>
      <c r="L183" s="59"/>
      <c r="M183" s="4"/>
      <c r="N183" s="4"/>
      <c r="O183" s="4"/>
      <c r="P183" s="4"/>
      <c r="R183" s="4"/>
    </row>
    <row r="184" customFormat="false" ht="12.75" hidden="false" customHeight="false" outlineLevel="0" collapsed="false">
      <c r="A184" s="23" t="n">
        <v>22</v>
      </c>
      <c r="B184" s="228"/>
      <c r="C184" s="228"/>
      <c r="D184" s="230"/>
      <c r="E184" s="90"/>
      <c r="H184" s="4"/>
      <c r="I184" s="4"/>
      <c r="J184" s="4"/>
      <c r="K184" s="4"/>
      <c r="L184" s="59"/>
      <c r="M184" s="4"/>
      <c r="N184" s="4"/>
      <c r="O184" s="4"/>
      <c r="P184" s="4"/>
      <c r="Q184" s="59"/>
      <c r="R184" s="4"/>
    </row>
    <row r="185" customFormat="false" ht="12.75" hidden="false" customHeight="false" outlineLevel="0" collapsed="false">
      <c r="A185" s="23" t="n">
        <v>23</v>
      </c>
      <c r="B185" s="92"/>
      <c r="C185" s="92"/>
      <c r="D185" s="93"/>
      <c r="E185" s="57"/>
      <c r="H185" s="4"/>
      <c r="I185" s="4"/>
      <c r="J185" s="4"/>
      <c r="K185" s="4"/>
      <c r="L185" s="59"/>
      <c r="M185" s="4"/>
      <c r="N185" s="4"/>
      <c r="O185" s="4"/>
      <c r="P185" s="4"/>
      <c r="Q185" s="96"/>
    </row>
    <row r="186" customFormat="false" ht="12.75" hidden="false" customHeight="false" outlineLevel="0" collapsed="false">
      <c r="B186" s="486"/>
      <c r="C186" s="486"/>
      <c r="D186" s="487"/>
      <c r="E186" s="152"/>
      <c r="H186" s="4"/>
      <c r="I186" s="4"/>
      <c r="J186" s="4"/>
      <c r="K186" s="4"/>
      <c r="L186" s="59"/>
      <c r="M186" s="4"/>
      <c r="N186" s="4"/>
      <c r="O186" s="4"/>
      <c r="P186" s="4"/>
      <c r="Q186" s="59"/>
    </row>
    <row r="187" s="45" customFormat="true" ht="12.75" hidden="false" customHeight="false" outlineLevel="0" collapsed="false">
      <c r="A187" s="23"/>
      <c r="B187" s="215"/>
      <c r="C187" s="215"/>
      <c r="D187" s="216"/>
      <c r="E187" s="217"/>
      <c r="F187" s="4"/>
      <c r="G187" s="4"/>
      <c r="H187" s="4"/>
      <c r="I187" s="4"/>
      <c r="J187" s="4"/>
      <c r="K187" s="4"/>
      <c r="L187" s="4"/>
      <c r="M187" s="4"/>
      <c r="N187" s="209"/>
      <c r="O187" s="4"/>
      <c r="P187" s="4"/>
      <c r="Q187" s="59"/>
      <c r="R187" s="4"/>
    </row>
    <row r="188" s="45" customFormat="true" ht="12.75" hidden="false" customHeight="false" outlineLevel="0" collapsed="false">
      <c r="A188" s="23"/>
      <c r="B188" s="220"/>
      <c r="C188" s="220"/>
      <c r="D188" s="221"/>
      <c r="E188" s="217"/>
      <c r="F188" s="4"/>
      <c r="G188" s="4"/>
      <c r="H188" s="4"/>
      <c r="I188" s="4"/>
      <c r="J188" s="4"/>
      <c r="K188" s="4"/>
      <c r="L188" s="4"/>
      <c r="M188" s="4"/>
      <c r="N188" s="209"/>
      <c r="O188" s="4"/>
      <c r="P188" s="4"/>
      <c r="Q188" s="59"/>
      <c r="R188" s="4"/>
    </row>
    <row r="189" s="45" customFormat="true" ht="12.75" hidden="false" customHeight="false" outlineLevel="0" collapsed="false">
      <c r="A189" s="23"/>
      <c r="B189" s="222"/>
      <c r="C189" s="222"/>
      <c r="D189" s="223"/>
      <c r="E189" s="224"/>
      <c r="F189" s="4"/>
      <c r="G189" s="4"/>
      <c r="H189" s="4"/>
      <c r="I189" s="4"/>
      <c r="J189" s="4"/>
      <c r="K189" s="4"/>
      <c r="L189" s="4"/>
      <c r="M189" s="4"/>
      <c r="N189" s="209"/>
      <c r="O189" s="4"/>
      <c r="P189" s="4"/>
      <c r="Q189" s="195"/>
      <c r="R189" s="4"/>
    </row>
    <row r="195" s="4" customFormat="true" ht="12.75" hidden="false" customHeight="false" outlineLevel="0" collapsed="false">
      <c r="B195" s="0"/>
      <c r="C195" s="0"/>
      <c r="D195" s="0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</row>
    <row r="196" s="4" customFormat="true" ht="12.75" hidden="false" customHeight="false" outlineLevel="0" collapsed="false">
      <c r="B196" s="0"/>
      <c r="C196" s="0"/>
      <c r="D196" s="0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</row>
    <row r="197" s="4" customFormat="true" ht="12.75" hidden="false" customHeight="false" outlineLevel="0" collapsed="false">
      <c r="B197" s="0"/>
      <c r="C197" s="0"/>
      <c r="D197" s="0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</row>
    <row r="198" s="4" customFormat="true" ht="12.75" hidden="false" customHeight="false" outlineLevel="0" collapsed="false">
      <c r="B198" s="0"/>
      <c r="C198" s="0"/>
      <c r="D198" s="0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</row>
    <row r="199" s="4" customFormat="true" ht="12.75" hidden="false" customHeight="false" outlineLevel="0" collapsed="false">
      <c r="B199" s="0"/>
      <c r="C199" s="0"/>
      <c r="D199" s="0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7" width="9.14"/>
    <col collapsed="false" customWidth="true" hidden="false" outlineLevel="0" max="2" min="2" style="507" width="1.99"/>
    <col collapsed="false" customWidth="true" hidden="false" outlineLevel="0" max="18" min="3" style="508" width="7.85"/>
    <col collapsed="false" customWidth="false" hidden="false" outlineLevel="0" max="19" min="19" style="508" width="11.42"/>
    <col collapsed="false" customWidth="false" hidden="false" outlineLevel="0" max="257" min="20" style="507" width="11.42"/>
  </cols>
  <sheetData>
    <row r="1" customFormat="false" ht="18" hidden="false" customHeight="false" outlineLevel="0" collapsed="false">
      <c r="A1" s="509" t="s">
        <v>508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</row>
    <row r="2" customFormat="false" ht="15" hidden="false" customHeight="true" outlineLevel="0" collapsed="false">
      <c r="A2" s="510"/>
      <c r="B2" s="508"/>
    </row>
    <row r="3" customFormat="false" ht="15" hidden="false" customHeight="true" outlineLevel="0" collapsed="false">
      <c r="A3" s="511"/>
    </row>
    <row r="4" customFormat="false" ht="12.75" hidden="false" customHeight="false" outlineLevel="0" collapsed="false">
      <c r="E4" s="512" t="s">
        <v>509</v>
      </c>
      <c r="F4" s="508" t="s">
        <v>510</v>
      </c>
      <c r="H4" s="507"/>
      <c r="I4" s="507"/>
      <c r="J4" s="513"/>
      <c r="K4" s="513"/>
      <c r="L4" s="513"/>
    </row>
    <row r="5" customFormat="false" ht="12.75" hidden="false" customHeight="false" outlineLevel="0" collapsed="false">
      <c r="H5" s="507"/>
      <c r="I5" s="507"/>
      <c r="J5" s="513"/>
      <c r="K5" s="513"/>
      <c r="L5" s="513"/>
    </row>
    <row r="6" customFormat="false" ht="12.75" hidden="false" customHeight="false" outlineLevel="0" collapsed="false">
      <c r="E6" s="514" t="s">
        <v>509</v>
      </c>
      <c r="F6" s="508" t="s">
        <v>511</v>
      </c>
      <c r="H6" s="507"/>
      <c r="I6" s="507"/>
      <c r="J6" s="513"/>
      <c r="K6" s="515"/>
      <c r="L6" s="513"/>
    </row>
    <row r="8" customFormat="false" ht="12.75" hidden="false" customHeight="false" outlineLevel="0" collapsed="false">
      <c r="C8" s="508" t="n">
        <v>1</v>
      </c>
      <c r="D8" s="508" t="n">
        <v>2</v>
      </c>
      <c r="E8" s="508" t="n">
        <v>3</v>
      </c>
      <c r="F8" s="508" t="n">
        <v>4</v>
      </c>
      <c r="G8" s="508" t="n">
        <v>5</v>
      </c>
      <c r="H8" s="508" t="n">
        <v>6</v>
      </c>
      <c r="I8" s="508" t="n">
        <v>7</v>
      </c>
      <c r="J8" s="508" t="n">
        <v>8</v>
      </c>
      <c r="K8" s="508" t="n">
        <v>9</v>
      </c>
      <c r="L8" s="508" t="n">
        <v>10</v>
      </c>
      <c r="M8" s="508" t="n">
        <v>11</v>
      </c>
      <c r="N8" s="508" t="n">
        <v>12</v>
      </c>
      <c r="O8" s="508" t="n">
        <v>13</v>
      </c>
      <c r="P8" s="508" t="n">
        <v>14</v>
      </c>
      <c r="Q8" s="508" t="n">
        <v>15</v>
      </c>
      <c r="R8" s="508" t="n">
        <v>16</v>
      </c>
    </row>
    <row r="10" customFormat="false" ht="12.75" hidden="false" customHeight="false" outlineLevel="0" collapsed="false">
      <c r="A10" s="507" t="s">
        <v>512</v>
      </c>
      <c r="C10" s="516" t="s">
        <v>513</v>
      </c>
      <c r="D10" s="517"/>
      <c r="E10" s="518" t="s">
        <v>514</v>
      </c>
      <c r="F10" s="519"/>
      <c r="G10" s="520"/>
      <c r="H10" s="520" t="s">
        <v>515</v>
      </c>
      <c r="I10" s="520"/>
      <c r="J10" s="521" t="s">
        <v>516</v>
      </c>
      <c r="K10" s="522"/>
      <c r="L10" s="523" t="s">
        <v>517</v>
      </c>
      <c r="M10" s="524"/>
      <c r="N10" s="525" t="s">
        <v>518</v>
      </c>
      <c r="O10" s="526" t="s">
        <v>519</v>
      </c>
      <c r="P10" s="526"/>
      <c r="Q10" s="526" t="s">
        <v>520</v>
      </c>
      <c r="R10" s="526"/>
      <c r="S10" s="508" t="s">
        <v>521</v>
      </c>
    </row>
    <row r="11" s="527" customFormat="true" ht="12" hidden="false" customHeight="false" outlineLevel="0" collapsed="false">
      <c r="A11" s="527" t="s">
        <v>522</v>
      </c>
      <c r="E11" s="528"/>
      <c r="G11" s="528" t="s">
        <v>523</v>
      </c>
      <c r="H11" s="528"/>
      <c r="I11" s="528"/>
      <c r="J11" s="528"/>
      <c r="L11" s="528"/>
      <c r="M11" s="528" t="s">
        <v>523</v>
      </c>
      <c r="N11" s="528"/>
      <c r="O11" s="528"/>
      <c r="P11" s="528"/>
      <c r="Q11" s="528"/>
      <c r="R11" s="528"/>
      <c r="S11" s="529"/>
    </row>
    <row r="12" customFormat="false" ht="12.75" hidden="false" customHeight="false" outlineLevel="0" collapsed="false">
      <c r="C12" s="516" t="s">
        <v>513</v>
      </c>
      <c r="D12" s="517"/>
      <c r="E12" s="518" t="s">
        <v>514</v>
      </c>
      <c r="F12" s="519"/>
      <c r="G12" s="520"/>
      <c r="H12" s="520" t="s">
        <v>515</v>
      </c>
      <c r="I12" s="520"/>
      <c r="J12" s="521" t="s">
        <v>516</v>
      </c>
      <c r="K12" s="522"/>
      <c r="L12" s="523" t="s">
        <v>517</v>
      </c>
      <c r="M12" s="524"/>
      <c r="N12" s="525" t="s">
        <v>518</v>
      </c>
      <c r="O12" s="526" t="s">
        <v>519</v>
      </c>
      <c r="P12" s="526"/>
      <c r="Q12" s="526" t="s">
        <v>520</v>
      </c>
      <c r="R12" s="526"/>
      <c r="S12" s="508" t="s">
        <v>524</v>
      </c>
    </row>
    <row r="14" customFormat="false" ht="12.75" hidden="false" customHeight="false" outlineLevel="0" collapsed="false">
      <c r="C14" s="516" t="s">
        <v>513</v>
      </c>
      <c r="D14" s="517"/>
      <c r="E14" s="518" t="s">
        <v>514</v>
      </c>
      <c r="F14" s="519"/>
      <c r="G14" s="520"/>
      <c r="H14" s="520" t="s">
        <v>515</v>
      </c>
      <c r="I14" s="520"/>
      <c r="J14" s="521" t="s">
        <v>516</v>
      </c>
      <c r="K14" s="522"/>
      <c r="L14" s="523" t="s">
        <v>517</v>
      </c>
      <c r="M14" s="524"/>
      <c r="N14" s="525" t="s">
        <v>518</v>
      </c>
      <c r="O14" s="526" t="s">
        <v>519</v>
      </c>
      <c r="P14" s="526"/>
      <c r="Q14" s="526" t="s">
        <v>520</v>
      </c>
      <c r="R14" s="526"/>
      <c r="S14" s="508" t="s">
        <v>525</v>
      </c>
    </row>
    <row r="16" customFormat="false" ht="12.75" hidden="false" customHeight="false" outlineLevel="0" collapsed="false">
      <c r="C16" s="530" t="s">
        <v>526</v>
      </c>
      <c r="D16" s="530"/>
      <c r="E16" s="531" t="s">
        <v>527</v>
      </c>
      <c r="F16" s="531"/>
      <c r="G16" s="520"/>
      <c r="H16" s="520" t="s">
        <v>515</v>
      </c>
      <c r="I16" s="520"/>
      <c r="J16" s="532" t="s">
        <v>526</v>
      </c>
      <c r="K16" s="532"/>
      <c r="L16" s="533" t="s">
        <v>527</v>
      </c>
      <c r="M16" s="533"/>
      <c r="N16" s="525" t="s">
        <v>518</v>
      </c>
      <c r="O16" s="526" t="s">
        <v>519</v>
      </c>
      <c r="P16" s="526"/>
      <c r="Q16" s="526" t="s">
        <v>520</v>
      </c>
      <c r="R16" s="526"/>
    </row>
    <row r="18" customFormat="false" ht="12.75" hidden="false" customHeight="false" outlineLevel="0" collapsed="false">
      <c r="G18" s="520"/>
      <c r="H18" s="520" t="s">
        <v>515</v>
      </c>
      <c r="I18" s="520"/>
      <c r="N18" s="525" t="s">
        <v>518</v>
      </c>
      <c r="O18" s="526" t="s">
        <v>519</v>
      </c>
      <c r="P18" s="526"/>
      <c r="Q18" s="526" t="s">
        <v>520</v>
      </c>
      <c r="R18" s="526"/>
      <c r="S18" s="508" t="s">
        <v>528</v>
      </c>
    </row>
    <row r="20" customFormat="false" ht="12.75" hidden="false" customHeight="false" outlineLevel="0" collapsed="false">
      <c r="C20" s="531" t="s">
        <v>529</v>
      </c>
      <c r="D20" s="531" t="s">
        <v>530</v>
      </c>
      <c r="E20" s="531" t="s">
        <v>531</v>
      </c>
      <c r="F20" s="531" t="s">
        <v>532</v>
      </c>
      <c r="G20" s="530" t="s">
        <v>530</v>
      </c>
      <c r="H20" s="530" t="s">
        <v>531</v>
      </c>
      <c r="I20" s="530" t="s">
        <v>532</v>
      </c>
      <c r="J20" s="532" t="s">
        <v>529</v>
      </c>
      <c r="K20" s="532" t="s">
        <v>530</v>
      </c>
      <c r="L20" s="532" t="s">
        <v>531</v>
      </c>
      <c r="M20" s="532" t="s">
        <v>532</v>
      </c>
      <c r="N20" s="534" t="s">
        <v>533</v>
      </c>
      <c r="O20" s="534" t="s">
        <v>529</v>
      </c>
      <c r="P20" s="534" t="s">
        <v>530</v>
      </c>
      <c r="Q20" s="534" t="s">
        <v>531</v>
      </c>
      <c r="R20" s="534" t="s">
        <v>532</v>
      </c>
      <c r="S20" s="508" t="s">
        <v>534</v>
      </c>
    </row>
    <row r="21" s="535" customFormat="true" ht="12.75" hidden="false" customHeight="false" outlineLevel="0" collapsed="false">
      <c r="C21" s="508"/>
      <c r="D21" s="508"/>
      <c r="E21" s="508"/>
      <c r="H21" s="508"/>
      <c r="I21" s="508"/>
      <c r="J21" s="508"/>
      <c r="K21" s="508"/>
      <c r="L21" s="508"/>
      <c r="M21" s="508"/>
      <c r="P21" s="508"/>
      <c r="Q21" s="508"/>
      <c r="R21" s="508"/>
      <c r="S21" s="513"/>
    </row>
    <row r="22" customFormat="false" ht="12.75" hidden="false" customHeight="false" outlineLevel="0" collapsed="false">
      <c r="D22" s="513"/>
      <c r="E22" s="513"/>
      <c r="F22" s="513"/>
      <c r="G22" s="513"/>
      <c r="H22" s="513"/>
      <c r="I22" s="513"/>
      <c r="J22" s="513"/>
    </row>
    <row r="24" customFormat="false" ht="18" hidden="false" customHeight="false" outlineLevel="0" collapsed="false">
      <c r="A24" s="509" t="s">
        <v>535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</row>
    <row r="29" customFormat="false" ht="12.75" hidden="false" customHeight="false" outlineLevel="0" collapsed="false">
      <c r="E29" s="512" t="s">
        <v>536</v>
      </c>
      <c r="F29" s="508" t="s">
        <v>537</v>
      </c>
      <c r="H29" s="514" t="s">
        <v>536</v>
      </c>
      <c r="I29" s="508" t="s">
        <v>538</v>
      </c>
      <c r="J29" s="507"/>
      <c r="K29" s="531" t="s">
        <v>536</v>
      </c>
      <c r="L29" s="536" t="s">
        <v>539</v>
      </c>
      <c r="M29" s="507"/>
      <c r="N29" s="534" t="s">
        <v>540</v>
      </c>
      <c r="O29" s="536" t="s">
        <v>541</v>
      </c>
    </row>
    <row r="30" customFormat="false" ht="12.75" hidden="false" customHeight="false" outlineLevel="0" collapsed="false">
      <c r="H30" s="507"/>
      <c r="I30" s="507"/>
      <c r="J30" s="507"/>
      <c r="K30" s="507"/>
      <c r="L30" s="507"/>
      <c r="O30" s="536"/>
    </row>
    <row r="31" customFormat="false" ht="12.75" hidden="false" customHeight="false" outlineLevel="0" collapsed="false">
      <c r="E31" s="537" t="s">
        <v>536</v>
      </c>
      <c r="F31" s="508" t="s">
        <v>542</v>
      </c>
      <c r="H31" s="533" t="s">
        <v>536</v>
      </c>
      <c r="I31" s="536" t="s">
        <v>543</v>
      </c>
      <c r="J31" s="507"/>
      <c r="K31" s="538" t="s">
        <v>536</v>
      </c>
      <c r="L31" s="507" t="s">
        <v>544</v>
      </c>
      <c r="M31" s="507"/>
      <c r="N31" s="539" t="s">
        <v>545</v>
      </c>
      <c r="O31" s="536" t="s">
        <v>546</v>
      </c>
    </row>
    <row r="33" customFormat="false" ht="12.75" hidden="false" customHeight="false" outlineLevel="0" collapsed="false">
      <c r="C33" s="508" t="n">
        <v>1</v>
      </c>
      <c r="D33" s="508" t="n">
        <v>2</v>
      </c>
      <c r="E33" s="508" t="n">
        <v>3</v>
      </c>
      <c r="F33" s="508" t="n">
        <v>4</v>
      </c>
      <c r="G33" s="508" t="n">
        <v>5</v>
      </c>
      <c r="H33" s="508" t="n">
        <v>6</v>
      </c>
      <c r="I33" s="508" t="n">
        <v>7</v>
      </c>
      <c r="J33" s="508" t="n">
        <v>8</v>
      </c>
      <c r="K33" s="508" t="n">
        <v>9</v>
      </c>
      <c r="L33" s="508" t="n">
        <v>10</v>
      </c>
      <c r="M33" s="508" t="n">
        <v>11</v>
      </c>
      <c r="N33" s="508" t="n">
        <v>12</v>
      </c>
      <c r="O33" s="508" t="n">
        <v>13</v>
      </c>
      <c r="P33" s="508" t="n">
        <v>14</v>
      </c>
      <c r="Q33" s="508" t="n">
        <v>15</v>
      </c>
      <c r="R33" s="508" t="n">
        <v>16</v>
      </c>
    </row>
    <row r="34" customFormat="false" ht="12.75" hidden="false" customHeight="false" outlineLevel="0" collapsed="false">
      <c r="E34" s="528" t="s">
        <v>547</v>
      </c>
      <c r="F34" s="528" t="s">
        <v>547</v>
      </c>
      <c r="G34" s="528" t="s">
        <v>547</v>
      </c>
      <c r="H34" s="528"/>
      <c r="I34" s="540"/>
      <c r="J34" s="528" t="s">
        <v>547</v>
      </c>
      <c r="K34" s="528"/>
      <c r="L34" s="528"/>
      <c r="M34" s="528" t="s">
        <v>547</v>
      </c>
      <c r="N34" s="528"/>
      <c r="O34" s="528"/>
      <c r="P34" s="528"/>
      <c r="Q34" s="528" t="s">
        <v>548</v>
      </c>
    </row>
    <row r="35" customFormat="false" ht="12.75" hidden="false" customHeight="false" outlineLevel="0" collapsed="false">
      <c r="A35" s="507" t="s">
        <v>549</v>
      </c>
      <c r="C35" s="541" t="n">
        <v>1</v>
      </c>
      <c r="D35" s="541"/>
      <c r="E35" s="526" t="n">
        <v>1</v>
      </c>
      <c r="F35" s="526"/>
      <c r="G35" s="542"/>
      <c r="H35" s="542" t="s">
        <v>550</v>
      </c>
      <c r="I35" s="542"/>
      <c r="J35" s="542" t="s">
        <v>551</v>
      </c>
      <c r="K35" s="543"/>
      <c r="L35" s="543" t="s">
        <v>550</v>
      </c>
      <c r="M35" s="543"/>
      <c r="N35" s="543" t="s">
        <v>551</v>
      </c>
      <c r="O35" s="544" t="s">
        <v>550</v>
      </c>
      <c r="P35" s="544"/>
      <c r="Q35" s="544" t="s">
        <v>551</v>
      </c>
      <c r="R35" s="544"/>
      <c r="S35" s="508" t="s">
        <v>552</v>
      </c>
    </row>
    <row r="36" s="535" customFormat="true" ht="12.75" hidden="false" customHeight="false" outlineLevel="0" collapsed="false">
      <c r="A36" s="507" t="s">
        <v>553</v>
      </c>
      <c r="D36" s="515"/>
      <c r="F36" s="515"/>
      <c r="G36" s="515"/>
      <c r="H36" s="528"/>
      <c r="L36" s="515"/>
      <c r="M36" s="515"/>
      <c r="O36" s="515"/>
      <c r="P36" s="513"/>
      <c r="Q36" s="513"/>
      <c r="R36" s="513"/>
      <c r="S36" s="513"/>
    </row>
    <row r="37" s="540" customFormat="true" ht="12.75" hidden="false" customHeight="false" outlineLevel="0" collapsed="false">
      <c r="C37" s="542"/>
      <c r="D37" s="542" t="s">
        <v>554</v>
      </c>
      <c r="E37" s="542"/>
      <c r="F37" s="542" t="s">
        <v>555</v>
      </c>
      <c r="G37" s="531"/>
      <c r="H37" s="531" t="s">
        <v>550</v>
      </c>
      <c r="I37" s="545"/>
      <c r="J37" s="531" t="s">
        <v>551</v>
      </c>
      <c r="K37" s="538"/>
      <c r="L37" s="538" t="s">
        <v>550</v>
      </c>
      <c r="M37" s="546"/>
      <c r="N37" s="538" t="s">
        <v>551</v>
      </c>
      <c r="O37" s="537" t="s">
        <v>550</v>
      </c>
      <c r="P37" s="537"/>
      <c r="Q37" s="537" t="s">
        <v>551</v>
      </c>
      <c r="R37" s="537"/>
      <c r="S37" s="528"/>
    </row>
    <row r="39" customFormat="false" ht="12.75" hidden="false" customHeight="false" outlineLevel="0" collapsed="false">
      <c r="C39" s="541" t="n">
        <v>2</v>
      </c>
      <c r="D39" s="541"/>
      <c r="E39" s="526" t="n">
        <v>2</v>
      </c>
      <c r="F39" s="526"/>
      <c r="G39" s="543"/>
      <c r="H39" s="543" t="s">
        <v>554</v>
      </c>
      <c r="I39" s="543"/>
      <c r="J39" s="543" t="s">
        <v>555</v>
      </c>
      <c r="K39" s="531"/>
      <c r="L39" s="531" t="s">
        <v>554</v>
      </c>
      <c r="M39" s="545"/>
      <c r="N39" s="531" t="s">
        <v>555</v>
      </c>
      <c r="O39" s="544" t="s">
        <v>554</v>
      </c>
      <c r="P39" s="544"/>
      <c r="Q39" s="544" t="s">
        <v>555</v>
      </c>
      <c r="R39" s="544"/>
      <c r="S39" s="547"/>
    </row>
    <row r="41" customFormat="false" ht="12.75" hidden="false" customHeight="false" outlineLevel="0" collapsed="false">
      <c r="C41" s="541" t="n">
        <v>3</v>
      </c>
      <c r="D41" s="541"/>
      <c r="G41" s="542"/>
      <c r="H41" s="542" t="s">
        <v>556</v>
      </c>
      <c r="I41" s="542"/>
      <c r="J41" s="542" t="s">
        <v>557</v>
      </c>
      <c r="K41" s="538"/>
      <c r="L41" s="538" t="s">
        <v>554</v>
      </c>
      <c r="M41" s="546"/>
      <c r="N41" s="538" t="s">
        <v>555</v>
      </c>
      <c r="O41" s="537" t="s">
        <v>554</v>
      </c>
      <c r="P41" s="537"/>
      <c r="Q41" s="537" t="s">
        <v>555</v>
      </c>
      <c r="R41" s="537"/>
    </row>
    <row r="43" customFormat="false" ht="12.75" hidden="false" customHeight="false" outlineLevel="0" collapsed="false">
      <c r="C43" s="541" t="n">
        <v>4</v>
      </c>
      <c r="D43" s="541"/>
      <c r="E43" s="526" t="n">
        <v>3</v>
      </c>
      <c r="F43" s="526"/>
      <c r="G43" s="543"/>
      <c r="H43" s="543" t="s">
        <v>556</v>
      </c>
      <c r="I43" s="543"/>
      <c r="J43" s="543" t="s">
        <v>557</v>
      </c>
      <c r="K43" s="531"/>
      <c r="L43" s="531" t="s">
        <v>556</v>
      </c>
      <c r="M43" s="545"/>
      <c r="N43" s="531" t="s">
        <v>557</v>
      </c>
      <c r="O43" s="544" t="s">
        <v>556</v>
      </c>
      <c r="P43" s="544"/>
      <c r="Q43" s="544" t="s">
        <v>557</v>
      </c>
      <c r="R43" s="544"/>
    </row>
    <row r="45" customFormat="false" ht="12.75" hidden="false" customHeight="false" outlineLevel="0" collapsed="false">
      <c r="A45" s="547"/>
      <c r="B45" s="547"/>
      <c r="C45" s="541" t="n">
        <v>5</v>
      </c>
      <c r="D45" s="541"/>
      <c r="K45" s="538"/>
      <c r="L45" s="538" t="s">
        <v>556</v>
      </c>
      <c r="M45" s="546"/>
      <c r="N45" s="538" t="s">
        <v>557</v>
      </c>
      <c r="O45" s="537" t="s">
        <v>556</v>
      </c>
      <c r="P45" s="537"/>
      <c r="Q45" s="537" t="s">
        <v>557</v>
      </c>
      <c r="R45" s="537"/>
      <c r="W45" s="547"/>
      <c r="X45" s="547"/>
      <c r="Y45" s="547"/>
      <c r="Z45" s="547"/>
      <c r="AA45" s="547"/>
      <c r="AB45" s="547"/>
      <c r="AC45" s="547"/>
      <c r="AD45" s="547"/>
      <c r="AE45" s="547"/>
      <c r="AF45" s="547"/>
      <c r="AG45" s="547"/>
      <c r="AH45" s="547"/>
      <c r="AI45" s="547"/>
      <c r="AJ45" s="547"/>
      <c r="AK45" s="547"/>
      <c r="AL45" s="547"/>
      <c r="AM45" s="547"/>
      <c r="AN45" s="547"/>
      <c r="AO45" s="547"/>
      <c r="AP45" s="547"/>
      <c r="AQ45" s="547"/>
      <c r="AR45" s="547"/>
      <c r="AS45" s="547"/>
      <c r="AT45" s="547"/>
      <c r="AU45" s="547"/>
      <c r="AV45" s="547"/>
      <c r="AW45" s="547"/>
      <c r="AX45" s="547"/>
      <c r="AY45" s="547"/>
      <c r="AZ45" s="547"/>
      <c r="BA45" s="547"/>
      <c r="BB45" s="547"/>
      <c r="BC45" s="547"/>
      <c r="BD45" s="547"/>
      <c r="BE45" s="547"/>
      <c r="BF45" s="547"/>
      <c r="BG45" s="547"/>
      <c r="BH45" s="547"/>
      <c r="BI45" s="547"/>
      <c r="BJ45" s="547"/>
      <c r="BK45" s="547"/>
      <c r="BL45" s="547"/>
      <c r="BM45" s="547"/>
      <c r="BN45" s="547"/>
      <c r="BO45" s="547"/>
      <c r="BP45" s="547"/>
      <c r="BQ45" s="547"/>
      <c r="BR45" s="547"/>
      <c r="BS45" s="547"/>
      <c r="BT45" s="547"/>
      <c r="BU45" s="547"/>
      <c r="BV45" s="547"/>
      <c r="BW45" s="547"/>
      <c r="BX45" s="547"/>
      <c r="BY45" s="547"/>
      <c r="BZ45" s="547"/>
      <c r="CA45" s="547"/>
      <c r="CB45" s="547"/>
      <c r="CC45" s="547"/>
      <c r="CD45" s="547"/>
      <c r="CE45" s="547"/>
      <c r="CF45" s="547"/>
      <c r="CG45" s="547"/>
      <c r="CH45" s="547"/>
      <c r="CI45" s="547"/>
      <c r="CJ45" s="547"/>
      <c r="CK45" s="547"/>
      <c r="CL45" s="547"/>
      <c r="CM45" s="547"/>
      <c r="CN45" s="547"/>
      <c r="CO45" s="547"/>
      <c r="CP45" s="547"/>
      <c r="CQ45" s="547"/>
      <c r="CR45" s="547"/>
      <c r="CS45" s="547"/>
      <c r="CT45" s="547"/>
      <c r="CU45" s="547"/>
      <c r="CV45" s="547"/>
      <c r="CW45" s="547"/>
      <c r="CX45" s="547"/>
      <c r="CY45" s="547"/>
      <c r="CZ45" s="547"/>
      <c r="DA45" s="547"/>
      <c r="DB45" s="547"/>
      <c r="DC45" s="547"/>
      <c r="DD45" s="547"/>
      <c r="DE45" s="547"/>
      <c r="DF45" s="547"/>
      <c r="DG45" s="547"/>
      <c r="DH45" s="547"/>
      <c r="DI45" s="547"/>
      <c r="DJ45" s="547"/>
      <c r="DK45" s="547"/>
      <c r="DL45" s="547"/>
      <c r="DM45" s="547"/>
      <c r="DN45" s="547"/>
      <c r="DO45" s="547"/>
      <c r="DP45" s="547"/>
      <c r="DQ45" s="547"/>
      <c r="DR45" s="547"/>
      <c r="DS45" s="547"/>
      <c r="DT45" s="547"/>
      <c r="DU45" s="547"/>
      <c r="DV45" s="547"/>
      <c r="DW45" s="547"/>
      <c r="DX45" s="547"/>
      <c r="DY45" s="547"/>
      <c r="DZ45" s="547"/>
      <c r="EA45" s="547"/>
      <c r="EB45" s="547"/>
      <c r="EC45" s="547"/>
      <c r="ED45" s="547"/>
      <c r="EE45" s="547"/>
      <c r="EF45" s="547"/>
      <c r="EG45" s="547"/>
      <c r="EH45" s="547"/>
      <c r="EI45" s="547"/>
      <c r="EJ45" s="547"/>
      <c r="EK45" s="547"/>
      <c r="EL45" s="547"/>
      <c r="EM45" s="547"/>
      <c r="EN45" s="547"/>
      <c r="EO45" s="547"/>
      <c r="EP45" s="547"/>
      <c r="EQ45" s="547"/>
      <c r="ER45" s="547"/>
      <c r="ES45" s="547"/>
      <c r="ET45" s="547"/>
      <c r="EU45" s="547"/>
      <c r="EV45" s="547"/>
      <c r="EW45" s="547"/>
      <c r="EX45" s="547"/>
      <c r="EY45" s="547"/>
      <c r="EZ45" s="547"/>
      <c r="FA45" s="547"/>
      <c r="FB45" s="547"/>
      <c r="FC45" s="547"/>
      <c r="FD45" s="547"/>
      <c r="FE45" s="547"/>
      <c r="FF45" s="547"/>
      <c r="FG45" s="547"/>
      <c r="FH45" s="547"/>
      <c r="FI45" s="547"/>
      <c r="FJ45" s="547"/>
      <c r="FK45" s="547"/>
      <c r="FL45" s="547"/>
      <c r="FM45" s="547"/>
      <c r="FN45" s="547"/>
      <c r="FO45" s="547"/>
      <c r="FP45" s="547"/>
      <c r="FQ45" s="547"/>
      <c r="FR45" s="547"/>
      <c r="FS45" s="547"/>
      <c r="FT45" s="547"/>
      <c r="FU45" s="547"/>
      <c r="FV45" s="547"/>
      <c r="FW45" s="547"/>
      <c r="FX45" s="547"/>
      <c r="FY45" s="547"/>
      <c r="FZ45" s="547"/>
      <c r="GA45" s="547"/>
      <c r="GB45" s="547"/>
      <c r="GC45" s="547"/>
      <c r="GD45" s="547"/>
      <c r="GE45" s="547"/>
      <c r="GF45" s="547"/>
      <c r="GG45" s="547"/>
      <c r="GH45" s="547"/>
      <c r="GI45" s="547"/>
      <c r="GJ45" s="547"/>
      <c r="GK45" s="547"/>
      <c r="GL45" s="547"/>
      <c r="GM45" s="547"/>
      <c r="GN45" s="547"/>
      <c r="GO45" s="547"/>
      <c r="GP45" s="547"/>
      <c r="GQ45" s="547"/>
      <c r="GR45" s="547"/>
      <c r="GS45" s="547"/>
      <c r="GT45" s="547"/>
      <c r="GU45" s="547"/>
      <c r="GV45" s="547"/>
      <c r="GW45" s="547"/>
      <c r="GX45" s="547"/>
      <c r="GY45" s="547"/>
      <c r="GZ45" s="547"/>
      <c r="HA45" s="547"/>
      <c r="HB45" s="547"/>
      <c r="HC45" s="547"/>
      <c r="HD45" s="547"/>
      <c r="HE45" s="547"/>
      <c r="HF45" s="547"/>
      <c r="HG45" s="547"/>
      <c r="HH45" s="547"/>
      <c r="HI45" s="547"/>
      <c r="HJ45" s="547"/>
      <c r="HK45" s="547"/>
      <c r="HL45" s="547"/>
      <c r="HM45" s="547"/>
      <c r="HN45" s="547"/>
      <c r="HO45" s="547"/>
      <c r="HP45" s="547"/>
      <c r="HQ45" s="547"/>
      <c r="HR45" s="547"/>
      <c r="HS45" s="547"/>
      <c r="HT45" s="547"/>
      <c r="HU45" s="547"/>
      <c r="HV45" s="547"/>
      <c r="HW45" s="547"/>
      <c r="HX45" s="547"/>
      <c r="HY45" s="547"/>
      <c r="HZ45" s="547"/>
      <c r="IA45" s="547"/>
      <c r="IB45" s="547"/>
      <c r="IC45" s="547"/>
      <c r="ID45" s="547"/>
      <c r="IE45" s="547"/>
      <c r="IF45" s="547"/>
      <c r="IG45" s="547"/>
      <c r="IH45" s="547"/>
      <c r="II45" s="547"/>
      <c r="IJ45" s="547"/>
      <c r="IK45" s="547"/>
      <c r="IL45" s="547"/>
      <c r="IM45" s="547"/>
      <c r="IN45" s="547"/>
      <c r="IO45" s="547"/>
      <c r="IP45" s="547"/>
      <c r="IQ45" s="547"/>
      <c r="IR45" s="547"/>
      <c r="IS45" s="547"/>
      <c r="IT45" s="547"/>
      <c r="IU45" s="547"/>
      <c r="IV45" s="547"/>
    </row>
    <row r="47" customFormat="false" ht="12.75" hidden="false" customHeight="false" outlineLevel="0" collapsed="false">
      <c r="G47" s="542"/>
      <c r="H47" s="542"/>
      <c r="I47" s="543"/>
      <c r="J47" s="543"/>
      <c r="K47" s="531"/>
      <c r="L47" s="531"/>
      <c r="M47" s="546"/>
      <c r="N47" s="546"/>
      <c r="O47" s="537"/>
      <c r="P47" s="537"/>
      <c r="Q47" s="544"/>
      <c r="R47" s="544"/>
    </row>
    <row r="49" customFormat="false" ht="12.75" hidden="false" customHeight="false" outlineLevel="0" collapsed="false">
      <c r="C49" s="541"/>
      <c r="D49" s="541"/>
      <c r="E49" s="526"/>
      <c r="F49" s="526"/>
      <c r="G49" s="542"/>
      <c r="H49" s="542"/>
      <c r="I49" s="543"/>
      <c r="J49" s="543"/>
      <c r="K49" s="531"/>
      <c r="L49" s="531"/>
      <c r="M49" s="546"/>
      <c r="N49" s="546"/>
      <c r="O49" s="537"/>
      <c r="P49" s="537"/>
      <c r="Q49" s="544"/>
      <c r="R49" s="544"/>
    </row>
    <row r="70" customFormat="false" ht="12.75" hidden="false" customHeight="false" outlineLevel="0" collapsed="false">
      <c r="C70" s="507"/>
      <c r="D70" s="507"/>
      <c r="E70" s="507"/>
      <c r="F70" s="507"/>
    </row>
    <row r="77" s="508" customFormat="true" ht="12.75" hidden="false" customHeight="false" outlineLevel="0" collapsed="false">
      <c r="A77" s="507"/>
      <c r="B77" s="507"/>
    </row>
    <row r="78" s="508" customFormat="true" ht="12.75" hidden="false" customHeight="false" outlineLevel="0" collapsed="false">
      <c r="A78" s="507"/>
      <c r="B78" s="507"/>
    </row>
    <row r="79" s="508" customFormat="true" ht="12.75" hidden="false" customHeight="false" outlineLevel="0" collapsed="false">
      <c r="A79" s="507"/>
      <c r="B79" s="507"/>
    </row>
    <row r="80" s="508" customFormat="true" ht="12.75" hidden="false" customHeight="false" outlineLevel="0" collapsed="false">
      <c r="A80" s="507"/>
      <c r="B80" s="507"/>
    </row>
    <row r="81" s="508" customFormat="true" ht="12.75" hidden="false" customHeight="false" outlineLevel="0" collapsed="false">
      <c r="A81" s="507"/>
      <c r="B81" s="507"/>
    </row>
    <row r="82" s="508" customFormat="true" ht="12.75" hidden="false" customHeight="false" outlineLevel="0" collapsed="false">
      <c r="A82" s="507"/>
      <c r="B82" s="507"/>
    </row>
    <row r="83" s="508" customFormat="true" ht="12.75" hidden="false" customHeight="false" outlineLevel="0" collapsed="false">
      <c r="A83" s="507"/>
      <c r="B83" s="507"/>
    </row>
    <row r="84" s="508" customFormat="true" ht="12.75" hidden="false" customHeight="false" outlineLevel="0" collapsed="false">
      <c r="A84" s="507"/>
      <c r="B84" s="507"/>
    </row>
    <row r="85" s="508" customFormat="true" ht="12.75" hidden="false" customHeight="false" outlineLevel="0" collapsed="false">
      <c r="A85" s="507"/>
      <c r="B85" s="507"/>
    </row>
  </sheetData>
  <mergeCells count="2">
    <mergeCell ref="A1:R1"/>
    <mergeCell ref="A24:R24"/>
  </mergeCells>
  <printOptions headings="false" gridLines="false" gridLinesSet="true" horizontalCentered="false" verticalCentered="false"/>
  <pageMargins left="0.3" right="0.35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6.13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36" width="7.85"/>
    <col collapsed="false" customWidth="true" hidden="false" outlineLevel="0" max="7" min="7" style="4" width="5.28"/>
    <col collapsed="false" customWidth="true" hidden="false" outlineLevel="0" max="8" min="8" style="4" width="5.13"/>
    <col collapsed="false" customWidth="true" hidden="false" outlineLevel="0" max="16" min="9" style="36" width="5.56"/>
    <col collapsed="false" customWidth="true" hidden="false" outlineLevel="0" max="17" min="17" style="36" width="5.85"/>
    <col collapsed="false" customWidth="true" hidden="false" outlineLevel="0" max="21" min="18" style="36" width="5.56"/>
    <col collapsed="false" customWidth="true" hidden="false" outlineLevel="0" max="22" min="22" style="23" width="6.13"/>
    <col collapsed="false" customWidth="true" hidden="false" outlineLevel="0" max="23" min="23" style="23" width="25.7"/>
    <col collapsed="false" customWidth="true" hidden="false" outlineLevel="0" max="24" min="24" style="23" width="18.41"/>
    <col collapsed="false" customWidth="true" hidden="false" outlineLevel="0" max="26" min="25" style="23" width="11.42"/>
  </cols>
  <sheetData>
    <row r="1" customFormat="false" ht="20.25" hidden="false" customHeight="false" outlineLevel="0" collapsed="false">
      <c r="C1" s="37" t="s">
        <v>150</v>
      </c>
    </row>
    <row r="2" customFormat="false" ht="13.5" hidden="false" customHeight="false" outlineLevel="0" collapsed="false">
      <c r="F2" s="4"/>
      <c r="G2" s="36"/>
      <c r="H2" s="36"/>
      <c r="O2" s="38"/>
      <c r="P2" s="39" t="s">
        <v>151</v>
      </c>
      <c r="Q2" s="39"/>
      <c r="R2" s="40" t="s">
        <v>152</v>
      </c>
      <c r="S2" s="41"/>
      <c r="T2" s="42" t="s">
        <v>153</v>
      </c>
    </row>
    <row r="3" customFormat="false" ht="16.5" hidden="false" customHeight="false" outlineLevel="0" collapsed="false">
      <c r="C3" s="43" t="s">
        <v>154</v>
      </c>
      <c r="D3" s="36"/>
      <c r="E3" s="36"/>
      <c r="F3" s="44"/>
      <c r="G3" s="45" t="s">
        <v>155</v>
      </c>
      <c r="H3" s="36"/>
      <c r="O3" s="46" t="s">
        <v>156</v>
      </c>
      <c r="P3" s="47" t="s">
        <v>157</v>
      </c>
      <c r="Q3" s="39"/>
      <c r="R3" s="40" t="s">
        <v>158</v>
      </c>
      <c r="S3" s="41"/>
      <c r="T3" s="42" t="s">
        <v>159</v>
      </c>
      <c r="V3" s="48"/>
    </row>
    <row r="4" customFormat="false" ht="13.5" hidden="false" customHeight="false" outlineLevel="0" collapsed="false">
      <c r="D4" s="49"/>
      <c r="F4" s="50"/>
      <c r="G4" s="51" t="s">
        <v>160</v>
      </c>
      <c r="H4" s="36"/>
      <c r="O4" s="46" t="s">
        <v>161</v>
      </c>
      <c r="P4" s="47" t="s">
        <v>158</v>
      </c>
      <c r="Q4" s="39"/>
      <c r="R4" s="40" t="s">
        <v>159</v>
      </c>
      <c r="S4" s="41"/>
      <c r="T4" s="42" t="s">
        <v>162</v>
      </c>
    </row>
    <row r="5" customFormat="false" ht="18.75" hidden="false" customHeight="false" outlineLevel="0" collapsed="false">
      <c r="C5" s="52" t="s">
        <v>163</v>
      </c>
      <c r="F5" s="4"/>
      <c r="G5" s="36"/>
      <c r="H5" s="36"/>
      <c r="O5" s="46" t="s">
        <v>164</v>
      </c>
      <c r="P5" s="47" t="s">
        <v>159</v>
      </c>
      <c r="Q5" s="39"/>
      <c r="R5" s="40" t="s">
        <v>162</v>
      </c>
      <c r="S5" s="41"/>
      <c r="T5" s="42" t="s">
        <v>165</v>
      </c>
    </row>
    <row r="6" customFormat="false" ht="13.5" hidden="false" customHeight="false" outlineLevel="0" collapsed="false">
      <c r="C6" s="53"/>
      <c r="D6" s="53"/>
      <c r="F6" s="4"/>
      <c r="G6" s="36"/>
      <c r="H6" s="36"/>
      <c r="O6" s="46" t="s">
        <v>166</v>
      </c>
      <c r="P6" s="47" t="s">
        <v>159</v>
      </c>
      <c r="Q6" s="39"/>
      <c r="R6" s="40" t="s">
        <v>162</v>
      </c>
      <c r="S6" s="41"/>
      <c r="T6" s="42" t="s">
        <v>165</v>
      </c>
    </row>
    <row r="8" customFormat="false" ht="15.75" hidden="false" customHeight="false" outlineLevel="0" collapsed="false">
      <c r="C8" s="43" t="s">
        <v>167</v>
      </c>
      <c r="D8" s="30" t="n">
        <v>4</v>
      </c>
    </row>
    <row r="9" s="31" customFormat="true" ht="10.5" hidden="false" customHeight="true" outlineLevel="0" collapsed="false">
      <c r="A9" s="7"/>
      <c r="B9" s="7"/>
      <c r="F9" s="7"/>
      <c r="G9" s="8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23"/>
      <c r="W9" s="23"/>
      <c r="X9" s="23"/>
      <c r="Y9" s="23"/>
      <c r="Z9" s="23"/>
    </row>
    <row r="10" s="20" customFormat="true" ht="13.5" hidden="false" customHeight="true" outlineLevel="0" collapsed="false">
      <c r="A10" s="54"/>
      <c r="B10" s="54"/>
      <c r="C10" s="32" t="s">
        <v>168</v>
      </c>
      <c r="D10" s="32" t="s">
        <v>5</v>
      </c>
      <c r="E10" s="33" t="s">
        <v>169</v>
      </c>
      <c r="F10" s="55" t="n">
        <v>287</v>
      </c>
      <c r="G10" s="56" t="n">
        <v>313</v>
      </c>
      <c r="H10" s="57"/>
      <c r="I10" s="8"/>
      <c r="J10" s="58"/>
      <c r="K10" s="58"/>
      <c r="L10" s="58"/>
      <c r="M10" s="58"/>
      <c r="N10" s="58"/>
      <c r="O10" s="59" t="s">
        <v>170</v>
      </c>
      <c r="P10" s="23"/>
      <c r="Q10" s="23"/>
      <c r="R10" s="23"/>
      <c r="S10" s="54"/>
      <c r="U10" s="54"/>
      <c r="V10" s="14"/>
      <c r="W10" s="2"/>
      <c r="X10" s="2"/>
      <c r="Y10" s="23"/>
      <c r="Z10" s="23"/>
    </row>
    <row r="11" s="19" customFormat="true" ht="13.5" hidden="false" customHeight="true" outlineLevel="0" collapsed="false">
      <c r="A11" s="23"/>
      <c r="B11" s="54"/>
      <c r="C11" s="60" t="s">
        <v>171</v>
      </c>
      <c r="D11" s="60" t="s">
        <v>12</v>
      </c>
      <c r="E11" s="61" t="s">
        <v>15</v>
      </c>
      <c r="F11" s="62" t="s">
        <v>172</v>
      </c>
      <c r="G11" s="63"/>
      <c r="H11" s="64"/>
      <c r="I11" s="8"/>
      <c r="J11" s="58"/>
      <c r="K11" s="58"/>
      <c r="L11" s="58"/>
      <c r="M11" s="58"/>
      <c r="N11" s="58"/>
      <c r="O11" s="65"/>
      <c r="P11" s="23"/>
      <c r="Q11" s="23"/>
      <c r="R11" s="23"/>
      <c r="S11" s="23"/>
      <c r="U11" s="66"/>
      <c r="V11" s="14"/>
      <c r="W11" s="2"/>
      <c r="X11" s="2"/>
      <c r="Y11" s="54"/>
      <c r="Z11" s="54"/>
    </row>
    <row r="12" s="19" customFormat="true" ht="13.5" hidden="false" customHeight="true" outlineLevel="0" collapsed="false">
      <c r="A12" s="54"/>
      <c r="B12" s="54"/>
      <c r="C12" s="67" t="s">
        <v>173</v>
      </c>
      <c r="D12" s="67" t="s">
        <v>12</v>
      </c>
      <c r="E12" s="68" t="s">
        <v>174</v>
      </c>
      <c r="F12" s="69" t="n">
        <v>424</v>
      </c>
      <c r="G12" s="70"/>
      <c r="H12" s="57"/>
      <c r="I12" s="8"/>
      <c r="J12" s="58"/>
      <c r="K12" s="58"/>
      <c r="L12" s="58"/>
      <c r="M12" s="58"/>
      <c r="N12" s="58"/>
      <c r="O12" s="59" t="s">
        <v>175</v>
      </c>
      <c r="P12" s="54"/>
      <c r="Q12" s="54"/>
      <c r="R12" s="54"/>
      <c r="S12" s="54"/>
      <c r="U12" s="66"/>
      <c r="V12" s="14"/>
      <c r="W12" s="2"/>
      <c r="X12" s="2"/>
      <c r="Y12" s="54"/>
      <c r="Z12" s="54"/>
    </row>
    <row r="13" s="19" customFormat="true" ht="13.5" hidden="false" customHeight="true" outlineLevel="0" collapsed="false">
      <c r="A13" s="23"/>
      <c r="B13" s="54"/>
      <c r="C13" s="71" t="s">
        <v>176</v>
      </c>
      <c r="D13" s="71" t="s">
        <v>12</v>
      </c>
      <c r="E13" s="33" t="s">
        <v>15</v>
      </c>
      <c r="F13" s="68" t="n">
        <v>370</v>
      </c>
      <c r="G13" s="70"/>
      <c r="H13" s="57"/>
      <c r="I13" s="8"/>
      <c r="J13" s="58"/>
      <c r="K13" s="58"/>
      <c r="L13" s="58"/>
      <c r="M13" s="58"/>
      <c r="N13" s="58"/>
      <c r="O13" s="59" t="s">
        <v>170</v>
      </c>
      <c r="P13" s="23"/>
      <c r="Q13" s="23"/>
      <c r="R13" s="23"/>
      <c r="S13" s="23"/>
      <c r="U13" s="66"/>
      <c r="V13" s="72"/>
      <c r="W13" s="72"/>
      <c r="X13" s="72"/>
      <c r="Y13" s="54"/>
      <c r="Z13" s="54"/>
    </row>
    <row r="14" s="19" customFormat="true" ht="13.5" hidden="false" customHeight="true" outlineLevel="0" collapsed="false">
      <c r="A14" s="23"/>
      <c r="B14" s="54"/>
      <c r="C14" s="73" t="s">
        <v>177</v>
      </c>
      <c r="D14" s="74" t="s">
        <v>33</v>
      </c>
      <c r="E14" s="75" t="s">
        <v>15</v>
      </c>
      <c r="F14" s="62" t="s">
        <v>172</v>
      </c>
      <c r="G14" s="76"/>
      <c r="H14" s="77"/>
      <c r="I14" s="78"/>
      <c r="J14" s="7"/>
      <c r="K14" s="7"/>
      <c r="L14" s="7"/>
      <c r="M14" s="7"/>
      <c r="N14" s="7"/>
      <c r="O14" s="65"/>
      <c r="P14" s="7"/>
      <c r="Q14" s="7"/>
      <c r="R14" s="7"/>
      <c r="S14" s="23"/>
      <c r="U14" s="66"/>
      <c r="Y14" s="54"/>
      <c r="Z14" s="54"/>
    </row>
    <row r="15" s="19" customFormat="true" ht="13.5" hidden="false" customHeight="true" outlineLevel="0" collapsed="false">
      <c r="A15" s="23"/>
      <c r="B15" s="54"/>
      <c r="C15" s="32" t="s">
        <v>178</v>
      </c>
      <c r="D15" s="79" t="s">
        <v>41</v>
      </c>
      <c r="E15" s="33" t="s">
        <v>15</v>
      </c>
      <c r="F15" s="80" t="n">
        <v>277</v>
      </c>
      <c r="G15" s="56" t="n">
        <v>279</v>
      </c>
      <c r="H15" s="81"/>
      <c r="I15" s="78"/>
      <c r="J15" s="7"/>
      <c r="K15" s="7"/>
      <c r="L15" s="7"/>
      <c r="M15" s="7"/>
      <c r="N15" s="7"/>
      <c r="O15" s="59" t="s">
        <v>170</v>
      </c>
      <c r="P15" s="7"/>
      <c r="Q15" s="7"/>
      <c r="R15" s="7"/>
      <c r="S15" s="23"/>
      <c r="U15" s="66"/>
      <c r="Y15" s="54"/>
      <c r="Z15" s="54"/>
    </row>
    <row r="16" s="19" customFormat="true" ht="13.5" hidden="false" customHeight="true" outlineLevel="0" collapsed="false">
      <c r="A16" s="23"/>
      <c r="B16" s="54"/>
      <c r="C16" s="74" t="s">
        <v>47</v>
      </c>
      <c r="D16" s="74" t="s">
        <v>48</v>
      </c>
      <c r="E16" s="75" t="s">
        <v>49</v>
      </c>
      <c r="F16" s="62" t="s">
        <v>172</v>
      </c>
      <c r="G16" s="82"/>
      <c r="H16" s="83"/>
      <c r="I16" s="8"/>
      <c r="J16" s="58"/>
      <c r="K16" s="58"/>
      <c r="L16" s="58"/>
      <c r="M16" s="58"/>
      <c r="N16" s="58"/>
      <c r="O16" s="65"/>
      <c r="P16" s="23"/>
      <c r="Q16" s="23"/>
      <c r="R16" s="23"/>
      <c r="S16" s="23"/>
      <c r="U16" s="66"/>
      <c r="Y16" s="54"/>
      <c r="Z16" s="54"/>
    </row>
    <row r="17" s="31" customFormat="true" ht="10.5" hidden="false" customHeight="true" outlineLevel="0" collapsed="false">
      <c r="A17" s="7"/>
      <c r="B17" s="7"/>
      <c r="F17" s="7"/>
      <c r="G17" s="8"/>
      <c r="H17" s="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4"/>
      <c r="W17" s="20"/>
      <c r="X17" s="20"/>
      <c r="Y17" s="23"/>
      <c r="Z17" s="23"/>
    </row>
    <row r="18" customFormat="false" ht="15.75" hidden="false" customHeight="false" outlineLevel="0" collapsed="false">
      <c r="C18" s="85" t="s">
        <v>156</v>
      </c>
      <c r="D18" s="86" t="n">
        <v>8</v>
      </c>
      <c r="E18" s="87"/>
      <c r="F18" s="88"/>
      <c r="I18" s="4"/>
      <c r="J18" s="4"/>
      <c r="K18" s="4"/>
      <c r="L18" s="4"/>
      <c r="M18" s="4"/>
      <c r="N18" s="4"/>
      <c r="P18" s="4"/>
      <c r="V18" s="84"/>
      <c r="W18" s="20"/>
      <c r="X18" s="20"/>
    </row>
    <row r="19" s="31" customFormat="true" ht="10.5" hidden="false" customHeight="true" outlineLevel="0" collapsed="false">
      <c r="A19" s="7"/>
      <c r="B19" s="7"/>
      <c r="F19" s="7"/>
      <c r="G19" s="8"/>
      <c r="H19" s="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4"/>
      <c r="W19" s="20"/>
      <c r="X19" s="20"/>
      <c r="Y19" s="23"/>
      <c r="Z19" s="23"/>
    </row>
    <row r="20" s="31" customFormat="true" ht="13.5" hidden="false" customHeight="true" outlineLevel="0" collapsed="false">
      <c r="A20" s="7"/>
      <c r="B20" s="7"/>
      <c r="C20" s="32" t="s">
        <v>179</v>
      </c>
      <c r="D20" s="89" t="s">
        <v>5</v>
      </c>
      <c r="E20" s="56" t="s">
        <v>180</v>
      </c>
      <c r="F20" s="56" t="n">
        <v>356</v>
      </c>
      <c r="G20" s="54"/>
      <c r="H20" s="54"/>
      <c r="I20" s="7"/>
      <c r="J20" s="7"/>
      <c r="K20" s="7"/>
      <c r="L20" s="7"/>
      <c r="M20" s="7"/>
      <c r="N20" s="7"/>
      <c r="O20" s="59" t="s">
        <v>170</v>
      </c>
      <c r="P20" s="7"/>
      <c r="Q20" s="7"/>
      <c r="R20" s="7"/>
      <c r="S20" s="7"/>
      <c r="T20" s="7"/>
      <c r="U20" s="7"/>
      <c r="V20" s="84"/>
      <c r="W20" s="20"/>
      <c r="X20" s="20"/>
      <c r="Y20" s="23"/>
      <c r="Z20" s="23"/>
    </row>
    <row r="21" s="20" customFormat="true" ht="13.5" hidden="false" customHeight="true" outlineLevel="0" collapsed="false">
      <c r="A21" s="23"/>
      <c r="B21" s="23"/>
      <c r="C21" s="32" t="s">
        <v>181</v>
      </c>
      <c r="D21" s="32" t="s">
        <v>5</v>
      </c>
      <c r="E21" s="33" t="s">
        <v>180</v>
      </c>
      <c r="F21" s="55" t="n">
        <v>334</v>
      </c>
      <c r="G21" s="56" t="n">
        <v>314</v>
      </c>
      <c r="H21" s="90"/>
      <c r="I21" s="8"/>
      <c r="J21" s="8"/>
      <c r="K21" s="8"/>
      <c r="L21" s="8"/>
      <c r="M21" s="8"/>
      <c r="N21" s="8"/>
      <c r="O21" s="59" t="s">
        <v>170</v>
      </c>
      <c r="P21" s="54"/>
      <c r="Q21" s="54"/>
      <c r="R21" s="54"/>
      <c r="S21" s="23"/>
      <c r="V21" s="84"/>
      <c r="Y21" s="23"/>
      <c r="Z21" s="23"/>
    </row>
    <row r="22" s="20" customFormat="true" ht="13.5" hidden="false" customHeight="true" outlineLevel="0" collapsed="false">
      <c r="A22" s="23"/>
      <c r="B22" s="23"/>
      <c r="C22" s="32" t="s">
        <v>182</v>
      </c>
      <c r="D22" s="32" t="s">
        <v>5</v>
      </c>
      <c r="E22" s="33" t="s">
        <v>180</v>
      </c>
      <c r="F22" s="55" t="n">
        <v>239</v>
      </c>
      <c r="G22" s="56" t="n">
        <v>230</v>
      </c>
      <c r="H22" s="90"/>
      <c r="I22" s="8"/>
      <c r="J22" s="8"/>
      <c r="K22" s="8"/>
      <c r="L22" s="8"/>
      <c r="M22" s="8"/>
      <c r="N22" s="8"/>
      <c r="O22" s="59" t="s">
        <v>170</v>
      </c>
      <c r="P22" s="54"/>
      <c r="Q22" s="54"/>
      <c r="R22" s="54"/>
      <c r="S22" s="23"/>
      <c r="V22" s="9"/>
      <c r="W22" s="91"/>
      <c r="X22" s="91"/>
      <c r="Y22" s="9"/>
      <c r="Z22" s="23"/>
    </row>
    <row r="23" s="19" customFormat="true" ht="13.5" hidden="false" customHeight="true" outlineLevel="0" collapsed="false">
      <c r="A23" s="23"/>
      <c r="B23" s="23"/>
      <c r="C23" s="92" t="s">
        <v>183</v>
      </c>
      <c r="D23" s="92" t="s">
        <v>12</v>
      </c>
      <c r="E23" s="93" t="s">
        <v>180</v>
      </c>
      <c r="F23" s="55" t="n">
        <v>367</v>
      </c>
      <c r="G23" s="94" t="n">
        <v>395</v>
      </c>
      <c r="H23" s="95" t="n">
        <v>411</v>
      </c>
      <c r="I23" s="90"/>
      <c r="J23" s="90"/>
      <c r="K23" s="8"/>
      <c r="L23" s="8"/>
      <c r="M23" s="8"/>
      <c r="N23" s="8"/>
      <c r="O23" s="96" t="s">
        <v>184</v>
      </c>
      <c r="P23" s="54"/>
      <c r="Q23" s="23"/>
      <c r="R23" s="23"/>
      <c r="S23" s="54"/>
      <c r="V23" s="9"/>
      <c r="W23" s="91"/>
      <c r="X23" s="91"/>
      <c r="Y23" s="9"/>
      <c r="Z23" s="23"/>
    </row>
    <row r="24" s="19" customFormat="true" ht="13.5" hidden="false" customHeight="true" outlineLevel="0" collapsed="false">
      <c r="A24" s="54"/>
      <c r="B24" s="54"/>
      <c r="C24" s="97" t="s">
        <v>185</v>
      </c>
      <c r="D24" s="97" t="s">
        <v>12</v>
      </c>
      <c r="E24" s="98" t="s">
        <v>174</v>
      </c>
      <c r="F24" s="99" t="n">
        <v>395</v>
      </c>
      <c r="G24" s="100" t="n">
        <v>366</v>
      </c>
      <c r="H24" s="101"/>
      <c r="I24" s="8"/>
      <c r="J24" s="8"/>
      <c r="K24" s="8"/>
      <c r="L24" s="8"/>
      <c r="M24" s="8"/>
      <c r="N24" s="8"/>
      <c r="O24" s="96" t="s">
        <v>186</v>
      </c>
      <c r="P24" s="54"/>
      <c r="Q24" s="54"/>
      <c r="R24" s="54"/>
      <c r="S24" s="54"/>
      <c r="V24" s="9"/>
      <c r="W24" s="91"/>
      <c r="X24" s="91"/>
      <c r="Y24" s="9"/>
      <c r="Z24" s="23"/>
    </row>
    <row r="25" s="19" customFormat="true" ht="13.5" hidden="false" customHeight="true" outlineLevel="0" collapsed="false">
      <c r="A25" s="54"/>
      <c r="B25" s="54"/>
      <c r="C25" s="102" t="s">
        <v>187</v>
      </c>
      <c r="D25" s="102" t="s">
        <v>12</v>
      </c>
      <c r="E25" s="103" t="s">
        <v>19</v>
      </c>
      <c r="F25" s="62" t="s">
        <v>172</v>
      </c>
      <c r="G25" s="104"/>
      <c r="H25" s="105"/>
      <c r="I25" s="8"/>
      <c r="J25" s="8"/>
      <c r="K25" s="8"/>
      <c r="L25" s="8"/>
      <c r="M25" s="8"/>
      <c r="N25" s="8"/>
      <c r="O25" s="65"/>
      <c r="P25" s="54"/>
      <c r="Q25" s="54"/>
      <c r="R25" s="54"/>
      <c r="S25" s="54"/>
      <c r="V25" s="9"/>
      <c r="W25" s="91"/>
      <c r="X25" s="91"/>
      <c r="Y25" s="9"/>
      <c r="Z25" s="23"/>
    </row>
    <row r="26" s="19" customFormat="true" ht="13.5" hidden="false" customHeight="true" outlineLevel="0" collapsed="false">
      <c r="A26" s="54"/>
      <c r="B26" s="54"/>
      <c r="C26" s="106" t="s">
        <v>38</v>
      </c>
      <c r="D26" s="106" t="s">
        <v>39</v>
      </c>
      <c r="E26" s="107" t="s">
        <v>79</v>
      </c>
      <c r="F26" s="62" t="s">
        <v>172</v>
      </c>
      <c r="G26" s="63"/>
      <c r="H26" s="82"/>
      <c r="I26" s="8"/>
      <c r="J26" s="8"/>
      <c r="K26" s="8"/>
      <c r="L26" s="8"/>
      <c r="M26" s="8"/>
      <c r="N26" s="8"/>
      <c r="O26" s="65"/>
      <c r="P26" s="54"/>
      <c r="Q26" s="54"/>
      <c r="R26" s="54"/>
      <c r="S26" s="54"/>
      <c r="V26" s="9"/>
      <c r="W26" s="91"/>
      <c r="X26" s="91"/>
      <c r="Y26" s="9"/>
      <c r="Z26" s="23"/>
    </row>
    <row r="27" s="19" customFormat="true" ht="13.5" hidden="false" customHeight="true" outlineLevel="0" collapsed="false">
      <c r="A27" s="54"/>
      <c r="B27" s="54"/>
      <c r="C27" s="92" t="s">
        <v>188</v>
      </c>
      <c r="D27" s="92" t="s">
        <v>33</v>
      </c>
      <c r="E27" s="93" t="s">
        <v>180</v>
      </c>
      <c r="F27" s="94" t="n">
        <v>388</v>
      </c>
      <c r="G27" s="55" t="n">
        <v>375</v>
      </c>
      <c r="H27" s="108"/>
      <c r="I27" s="8"/>
      <c r="J27" s="8"/>
      <c r="K27" s="8"/>
      <c r="L27" s="8"/>
      <c r="M27" s="8"/>
      <c r="N27" s="8"/>
      <c r="O27" s="59" t="s">
        <v>175</v>
      </c>
      <c r="P27" s="54"/>
      <c r="Q27" s="54"/>
      <c r="R27" s="54"/>
      <c r="S27" s="54"/>
      <c r="V27" s="109"/>
      <c r="W27" s="2"/>
      <c r="X27" s="110"/>
      <c r="Y27" s="111"/>
      <c r="Z27" s="111"/>
    </row>
    <row r="28" s="19" customFormat="true" ht="13.5" hidden="false" customHeight="true" outlineLevel="0" collapsed="false">
      <c r="A28" s="54"/>
      <c r="B28" s="54"/>
      <c r="C28" s="32" t="s">
        <v>189</v>
      </c>
      <c r="D28" s="89" t="s">
        <v>48</v>
      </c>
      <c r="E28" s="56" t="s">
        <v>180</v>
      </c>
      <c r="F28" s="56" t="n">
        <v>275</v>
      </c>
      <c r="G28" s="55"/>
      <c r="H28" s="108"/>
      <c r="I28" s="8"/>
      <c r="J28" s="8"/>
      <c r="K28" s="8"/>
      <c r="L28" s="8"/>
      <c r="M28" s="8"/>
      <c r="N28" s="8"/>
      <c r="O28" s="59" t="s">
        <v>170</v>
      </c>
      <c r="P28" s="54"/>
      <c r="Q28" s="54"/>
      <c r="R28" s="54"/>
      <c r="S28" s="54"/>
      <c r="V28" s="109"/>
      <c r="W28" s="2"/>
      <c r="X28" s="110"/>
      <c r="Y28" s="111"/>
      <c r="Z28" s="111"/>
    </row>
    <row r="29" s="20" customFormat="true" ht="13.5" hidden="false" customHeight="true" outlineLevel="0" collapsed="false">
      <c r="A29" s="23"/>
      <c r="B29" s="23"/>
      <c r="C29" s="102" t="s">
        <v>190</v>
      </c>
      <c r="D29" s="102" t="s">
        <v>51</v>
      </c>
      <c r="E29" s="103" t="s">
        <v>19</v>
      </c>
      <c r="F29" s="62" t="s">
        <v>172</v>
      </c>
      <c r="G29" s="112"/>
      <c r="H29" s="64"/>
      <c r="I29" s="8"/>
      <c r="J29" s="8"/>
      <c r="K29" s="8"/>
      <c r="L29" s="8"/>
      <c r="M29" s="8"/>
      <c r="N29" s="8"/>
      <c r="O29" s="65"/>
      <c r="P29" s="54"/>
      <c r="Q29" s="54"/>
      <c r="R29" s="54"/>
      <c r="S29" s="54"/>
      <c r="V29" s="109"/>
      <c r="W29" s="2"/>
      <c r="X29" s="110"/>
      <c r="Y29" s="111"/>
      <c r="Z29" s="111"/>
    </row>
    <row r="30" s="20" customFormat="true" ht="13.5" hidden="false" customHeight="true" outlineLevel="0" collapsed="false">
      <c r="A30" s="23"/>
      <c r="B30" s="23"/>
      <c r="C30" s="67" t="s">
        <v>191</v>
      </c>
      <c r="D30" s="67" t="s">
        <v>192</v>
      </c>
      <c r="E30" s="68" t="s">
        <v>174</v>
      </c>
      <c r="F30" s="69" t="n">
        <v>415</v>
      </c>
      <c r="G30" s="54"/>
      <c r="H30" s="54"/>
      <c r="I30" s="8"/>
      <c r="J30" s="8"/>
      <c r="K30" s="8"/>
      <c r="L30" s="8"/>
      <c r="M30" s="8"/>
      <c r="N30" s="8"/>
      <c r="O30" s="59" t="s">
        <v>175</v>
      </c>
      <c r="P30" s="54"/>
      <c r="Q30" s="54"/>
      <c r="R30" s="54"/>
      <c r="S30" s="54"/>
      <c r="V30" s="109"/>
      <c r="W30" s="2"/>
      <c r="X30" s="110"/>
      <c r="Y30" s="111"/>
      <c r="Z30" s="111"/>
    </row>
    <row r="31" s="31" customFormat="true" ht="10.5" hidden="false" customHeight="true" outlineLevel="0" collapsed="false">
      <c r="A31" s="7"/>
      <c r="B31" s="7"/>
      <c r="F31" s="7"/>
      <c r="G31" s="8"/>
      <c r="H31" s="8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09"/>
      <c r="W31" s="2"/>
      <c r="X31" s="110"/>
      <c r="Y31" s="111"/>
      <c r="Z31" s="111"/>
    </row>
    <row r="32" s="20" customFormat="true" ht="15" hidden="false" customHeight="true" outlineLevel="0" collapsed="false">
      <c r="A32" s="23"/>
      <c r="B32" s="23"/>
      <c r="C32" s="43" t="s">
        <v>193</v>
      </c>
      <c r="D32" s="30" t="n">
        <v>10</v>
      </c>
      <c r="E32" s="0"/>
      <c r="F32" s="4"/>
      <c r="G32" s="4"/>
      <c r="H32" s="4"/>
      <c r="I32" s="113"/>
      <c r="J32" s="114"/>
      <c r="K32" s="114"/>
      <c r="L32" s="114"/>
      <c r="M32" s="114"/>
      <c r="N32" s="114"/>
      <c r="O32" s="54"/>
      <c r="P32" s="54"/>
      <c r="Q32" s="54"/>
      <c r="R32" s="54"/>
      <c r="S32" s="54"/>
      <c r="T32" s="59"/>
      <c r="U32" s="54"/>
      <c r="V32" s="109"/>
      <c r="W32" s="2"/>
      <c r="X32" s="110"/>
      <c r="Y32" s="111"/>
      <c r="Z32" s="111"/>
    </row>
    <row r="33" s="31" customFormat="true" ht="10.5" hidden="false" customHeight="true" outlineLevel="0" collapsed="false">
      <c r="A33" s="7"/>
      <c r="B33" s="7"/>
      <c r="F33" s="7"/>
      <c r="G33" s="8"/>
      <c r="H33" s="8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109"/>
      <c r="W33" s="2"/>
      <c r="X33" s="110"/>
      <c r="Y33" s="111"/>
      <c r="Z33" s="111"/>
    </row>
    <row r="34" s="20" customFormat="true" ht="13.5" hidden="false" customHeight="true" outlineLevel="0" collapsed="false">
      <c r="A34" s="54"/>
      <c r="B34" s="23"/>
      <c r="C34" s="115" t="s">
        <v>7</v>
      </c>
      <c r="D34" s="115" t="s">
        <v>5</v>
      </c>
      <c r="E34" s="116" t="s">
        <v>194</v>
      </c>
      <c r="F34" s="62" t="s">
        <v>172</v>
      </c>
      <c r="G34" s="117"/>
      <c r="H34" s="118"/>
      <c r="I34" s="90"/>
      <c r="J34" s="90"/>
      <c r="K34" s="54"/>
      <c r="L34" s="54"/>
      <c r="M34" s="54"/>
      <c r="N34" s="54"/>
      <c r="O34" s="65"/>
      <c r="P34" s="54"/>
      <c r="Q34" s="23"/>
      <c r="R34" s="23"/>
      <c r="S34" s="23"/>
      <c r="V34" s="109"/>
      <c r="W34" s="2"/>
      <c r="X34" s="110"/>
      <c r="Y34" s="111"/>
      <c r="Z34" s="111"/>
    </row>
    <row r="35" customFormat="false" ht="12.75" hidden="false" customHeight="true" outlineLevel="0" collapsed="false">
      <c r="A35" s="54"/>
      <c r="B35" s="23"/>
      <c r="C35" s="92" t="s">
        <v>195</v>
      </c>
      <c r="D35" s="92" t="s">
        <v>12</v>
      </c>
      <c r="E35" s="93" t="s">
        <v>196</v>
      </c>
      <c r="F35" s="94" t="n">
        <v>409</v>
      </c>
      <c r="G35" s="69" t="n">
        <v>406</v>
      </c>
      <c r="H35" s="101"/>
      <c r="I35" s="54"/>
      <c r="J35" s="54"/>
      <c r="K35" s="54"/>
      <c r="L35" s="54"/>
      <c r="M35" s="54"/>
      <c r="N35" s="54"/>
      <c r="O35" s="96" t="s">
        <v>184</v>
      </c>
      <c r="P35" s="54"/>
      <c r="V35" s="109"/>
      <c r="W35" s="2"/>
      <c r="X35" s="110"/>
      <c r="Y35" s="111"/>
      <c r="Z35" s="111"/>
    </row>
    <row r="36" s="45" customFormat="true" ht="12.75" hidden="false" customHeight="true" outlineLevel="0" collapsed="false">
      <c r="A36" s="54"/>
      <c r="B36" s="54"/>
      <c r="C36" s="67" t="s">
        <v>197</v>
      </c>
      <c r="D36" s="67" t="s">
        <v>198</v>
      </c>
      <c r="E36" s="68" t="s">
        <v>199</v>
      </c>
      <c r="F36" s="69" t="n">
        <v>401</v>
      </c>
      <c r="G36" s="119"/>
      <c r="H36" s="119"/>
      <c r="I36" s="120"/>
      <c r="J36" s="54"/>
      <c r="K36" s="54"/>
      <c r="L36" s="54"/>
      <c r="M36" s="54"/>
      <c r="N36" s="54"/>
      <c r="O36" s="59" t="s">
        <v>175</v>
      </c>
      <c r="P36" s="54"/>
      <c r="Q36" s="4"/>
      <c r="R36" s="4"/>
      <c r="S36" s="4"/>
      <c r="T36" s="4"/>
      <c r="U36" s="4"/>
      <c r="V36" s="109"/>
      <c r="W36" s="32"/>
      <c r="X36" s="32"/>
      <c r="Y36" s="111"/>
      <c r="Z36" s="111"/>
    </row>
    <row r="37" s="19" customFormat="true" ht="13.5" hidden="false" customHeight="true" outlineLevel="0" collapsed="false">
      <c r="A37" s="23"/>
      <c r="B37" s="54"/>
      <c r="C37" s="121" t="s">
        <v>200</v>
      </c>
      <c r="D37" s="121" t="s">
        <v>41</v>
      </c>
      <c r="E37" s="33" t="s">
        <v>194</v>
      </c>
      <c r="F37" s="80" t="n">
        <v>365</v>
      </c>
      <c r="G37" s="57"/>
      <c r="H37" s="57"/>
      <c r="I37" s="8"/>
      <c r="J37" s="58"/>
      <c r="K37" s="58"/>
      <c r="L37" s="58"/>
      <c r="M37" s="58"/>
      <c r="N37" s="58"/>
      <c r="O37" s="59" t="s">
        <v>170</v>
      </c>
      <c r="P37" s="23"/>
      <c r="Q37" s="23"/>
      <c r="R37" s="23"/>
      <c r="S37" s="23"/>
      <c r="U37" s="66"/>
    </row>
    <row r="38" customFormat="false" ht="12.75" hidden="false" customHeight="true" outlineLevel="0" collapsed="false">
      <c r="A38" s="54"/>
      <c r="B38" s="23"/>
      <c r="C38" s="122" t="s">
        <v>40</v>
      </c>
      <c r="D38" s="122" t="s">
        <v>41</v>
      </c>
      <c r="E38" s="123" t="s">
        <v>71</v>
      </c>
      <c r="F38" s="62" t="s">
        <v>172</v>
      </c>
      <c r="G38" s="124"/>
      <c r="H38" s="65"/>
      <c r="I38" s="54"/>
      <c r="J38" s="54"/>
      <c r="K38" s="54"/>
      <c r="L38" s="54"/>
      <c r="M38" s="54"/>
      <c r="N38" s="54"/>
      <c r="O38" s="65"/>
      <c r="P38" s="54"/>
    </row>
    <row r="39" s="45" customFormat="true" ht="12.75" hidden="false" customHeight="true" outlineLevel="0" collapsed="false">
      <c r="A39" s="54"/>
      <c r="B39" s="54"/>
      <c r="C39" s="125" t="s">
        <v>201</v>
      </c>
      <c r="D39" s="125" t="s">
        <v>41</v>
      </c>
      <c r="E39" s="126" t="s">
        <v>196</v>
      </c>
      <c r="F39" s="127" t="n">
        <v>364</v>
      </c>
      <c r="G39" s="56" t="n">
        <v>364</v>
      </c>
      <c r="H39" s="128"/>
      <c r="I39" s="54"/>
      <c r="J39" s="54"/>
      <c r="K39" s="54"/>
      <c r="L39" s="54"/>
      <c r="M39" s="54"/>
      <c r="N39" s="54"/>
      <c r="O39" s="59" t="s">
        <v>170</v>
      </c>
      <c r="P39" s="54"/>
      <c r="Q39" s="4"/>
      <c r="R39" s="4"/>
      <c r="S39" s="4"/>
      <c r="T39" s="4"/>
      <c r="U39" s="4"/>
      <c r="W39" s="19"/>
      <c r="X39" s="19"/>
      <c r="Y39" s="19"/>
      <c r="Z39" s="19"/>
    </row>
    <row r="40" s="45" customFormat="true" ht="12.75" hidden="false" customHeight="false" outlineLevel="0" collapsed="false">
      <c r="A40" s="54"/>
      <c r="B40" s="54"/>
      <c r="C40" s="73" t="s">
        <v>43</v>
      </c>
      <c r="D40" s="129" t="s">
        <v>41</v>
      </c>
      <c r="E40" s="130" t="s">
        <v>199</v>
      </c>
      <c r="F40" s="62" t="s">
        <v>172</v>
      </c>
      <c r="G40" s="131"/>
      <c r="H40" s="124"/>
      <c r="I40" s="54"/>
      <c r="J40" s="54"/>
      <c r="K40" s="54"/>
      <c r="L40" s="54"/>
      <c r="M40" s="54"/>
      <c r="N40" s="54"/>
      <c r="O40" s="65"/>
      <c r="P40" s="54"/>
      <c r="Q40" s="4"/>
      <c r="R40" s="4"/>
      <c r="S40" s="4"/>
      <c r="W40" s="19"/>
      <c r="X40" s="19"/>
      <c r="Y40" s="19"/>
      <c r="Z40" s="19"/>
    </row>
    <row r="41" s="45" customFormat="true" ht="12.75" hidden="false" customHeight="false" outlineLevel="0" collapsed="false">
      <c r="A41" s="54"/>
      <c r="B41" s="54"/>
      <c r="C41" s="132" t="s">
        <v>202</v>
      </c>
      <c r="D41" s="132" t="s">
        <v>41</v>
      </c>
      <c r="E41" s="100" t="s">
        <v>203</v>
      </c>
      <c r="F41" s="95" t="n">
        <v>413</v>
      </c>
      <c r="G41" s="19"/>
      <c r="H41" s="133"/>
      <c r="I41" s="54"/>
      <c r="J41" s="54"/>
      <c r="K41" s="54"/>
      <c r="L41" s="54"/>
      <c r="M41" s="54"/>
      <c r="N41" s="54"/>
      <c r="O41" s="59" t="s">
        <v>175</v>
      </c>
      <c r="P41" s="54"/>
      <c r="Q41" s="4"/>
      <c r="R41" s="4"/>
      <c r="S41" s="4"/>
      <c r="W41" s="19"/>
      <c r="X41" s="19"/>
      <c r="Y41" s="19"/>
      <c r="Z41" s="19"/>
    </row>
    <row r="42" s="45" customFormat="true" ht="12.75" hidden="false" customHeight="false" outlineLevel="0" collapsed="false">
      <c r="A42" s="54"/>
      <c r="B42" s="54"/>
      <c r="C42" s="134" t="s">
        <v>204</v>
      </c>
      <c r="D42" s="135" t="s">
        <v>41</v>
      </c>
      <c r="E42" s="136" t="s">
        <v>199</v>
      </c>
      <c r="F42" s="62" t="s">
        <v>172</v>
      </c>
      <c r="G42" s="131"/>
      <c r="H42" s="83"/>
      <c r="I42" s="54"/>
      <c r="J42" s="54"/>
      <c r="K42" s="54"/>
      <c r="L42" s="54"/>
      <c r="M42" s="54"/>
      <c r="N42" s="54"/>
      <c r="O42" s="65"/>
      <c r="P42" s="54"/>
      <c r="Q42" s="4"/>
      <c r="R42" s="4"/>
      <c r="S42" s="4"/>
      <c r="W42" s="19"/>
      <c r="X42" s="19"/>
      <c r="Y42" s="19"/>
      <c r="Z42" s="19"/>
    </row>
    <row r="43" s="45" customFormat="true" ht="12.75" hidden="false" customHeight="false" outlineLevel="0" collapsed="false">
      <c r="A43" s="54"/>
      <c r="B43" s="54"/>
      <c r="C43" s="137" t="s">
        <v>205</v>
      </c>
      <c r="D43" s="137" t="s">
        <v>48</v>
      </c>
      <c r="E43" s="138" t="s">
        <v>196</v>
      </c>
      <c r="F43" s="95" t="n">
        <v>406</v>
      </c>
      <c r="G43" s="139"/>
      <c r="H43" s="54"/>
      <c r="I43" s="54"/>
      <c r="J43" s="54"/>
      <c r="K43" s="54"/>
      <c r="L43" s="54"/>
      <c r="M43" s="54"/>
      <c r="N43" s="54"/>
      <c r="O43" s="59" t="s">
        <v>175</v>
      </c>
      <c r="P43" s="54"/>
      <c r="Q43" s="4"/>
      <c r="R43" s="4"/>
      <c r="S43" s="4"/>
      <c r="W43" s="19"/>
      <c r="X43" s="19"/>
      <c r="Y43" s="19"/>
      <c r="Z43" s="19"/>
    </row>
    <row r="44" s="45" customFormat="true" ht="12.75" hidden="false" customHeight="false" outlineLevel="0" collapsed="false">
      <c r="A44" s="54"/>
      <c r="B44" s="54"/>
      <c r="C44" s="137" t="s">
        <v>206</v>
      </c>
      <c r="D44" s="137" t="s">
        <v>48</v>
      </c>
      <c r="E44" s="138" t="s">
        <v>207</v>
      </c>
      <c r="F44" s="95" t="n">
        <v>383</v>
      </c>
      <c r="G44" s="139"/>
      <c r="H44" s="54"/>
      <c r="I44" s="54"/>
      <c r="J44" s="54"/>
      <c r="K44" s="54"/>
      <c r="L44" s="54"/>
      <c r="M44" s="54"/>
      <c r="N44" s="54"/>
      <c r="O44" s="59" t="s">
        <v>175</v>
      </c>
      <c r="P44" s="54"/>
      <c r="Q44" s="4"/>
      <c r="R44" s="4"/>
      <c r="S44" s="4"/>
      <c r="W44" s="19"/>
      <c r="X44" s="19"/>
      <c r="Y44" s="19"/>
      <c r="Z44" s="19"/>
    </row>
    <row r="45" s="45" customFormat="true" ht="12.75" hidden="false" customHeight="false" outlineLevel="0" collapsed="false">
      <c r="A45" s="54"/>
      <c r="B45" s="23"/>
      <c r="C45" s="92" t="s">
        <v>208</v>
      </c>
      <c r="D45" s="92" t="s">
        <v>104</v>
      </c>
      <c r="E45" s="93" t="s">
        <v>196</v>
      </c>
      <c r="F45" s="94" t="n">
        <v>386</v>
      </c>
      <c r="G45" s="54"/>
      <c r="H45" s="54"/>
      <c r="I45" s="54"/>
      <c r="J45" s="54"/>
      <c r="K45" s="54"/>
      <c r="L45" s="54"/>
      <c r="M45" s="54"/>
      <c r="N45" s="54"/>
      <c r="O45" s="59" t="s">
        <v>175</v>
      </c>
      <c r="P45" s="54"/>
      <c r="Q45" s="4"/>
      <c r="R45" s="4"/>
      <c r="S45" s="4"/>
      <c r="W45" s="19"/>
      <c r="X45" s="19"/>
      <c r="Y45" s="19"/>
      <c r="Z45" s="19"/>
    </row>
    <row r="46" s="45" customFormat="true" ht="12.75" hidden="false" customHeight="false" outlineLevel="0" collapsed="false">
      <c r="A46" s="54"/>
      <c r="B46" s="23"/>
      <c r="C46" s="92" t="s">
        <v>209</v>
      </c>
      <c r="D46" s="92" t="s">
        <v>104</v>
      </c>
      <c r="E46" s="93" t="s">
        <v>210</v>
      </c>
      <c r="F46" s="94" t="n">
        <v>392</v>
      </c>
      <c r="G46" s="140" t="n">
        <v>355</v>
      </c>
      <c r="H46" s="54"/>
      <c r="I46" s="54"/>
      <c r="J46" s="54"/>
      <c r="K46" s="54"/>
      <c r="L46" s="54"/>
      <c r="M46" s="54"/>
      <c r="N46" s="54"/>
      <c r="O46" s="96" t="s">
        <v>184</v>
      </c>
      <c r="P46" s="54"/>
      <c r="Q46" s="4"/>
      <c r="R46" s="4"/>
      <c r="S46" s="4"/>
      <c r="W46" s="19"/>
      <c r="X46" s="19"/>
      <c r="Y46" s="19"/>
      <c r="Z46" s="19"/>
    </row>
    <row r="47" s="45" customFormat="true" ht="12.75" hidden="false" customHeight="false" outlineLevel="0" collapsed="false">
      <c r="A47" s="54"/>
      <c r="B47" s="23"/>
      <c r="C47" s="141" t="s">
        <v>211</v>
      </c>
      <c r="D47" s="142" t="s">
        <v>104</v>
      </c>
      <c r="E47" s="143" t="s">
        <v>212</v>
      </c>
      <c r="F47" s="94" t="n">
        <v>432</v>
      </c>
      <c r="G47" s="144" t="n">
        <v>393</v>
      </c>
      <c r="H47" s="54"/>
      <c r="I47" s="54"/>
      <c r="J47" s="54"/>
      <c r="K47" s="54"/>
      <c r="L47" s="54"/>
      <c r="M47" s="54"/>
      <c r="N47" s="54"/>
      <c r="O47" s="96" t="s">
        <v>186</v>
      </c>
      <c r="P47" s="54"/>
      <c r="Q47" s="4"/>
      <c r="R47" s="4"/>
      <c r="S47" s="4"/>
      <c r="W47" s="19"/>
      <c r="X47" s="19"/>
      <c r="Y47" s="19"/>
      <c r="Z47" s="19"/>
    </row>
    <row r="48" s="45" customFormat="true" ht="12.75" hidden="false" customHeight="false" outlineLevel="0" collapsed="false">
      <c r="A48" s="54"/>
      <c r="B48" s="23"/>
      <c r="C48" s="132" t="s">
        <v>213</v>
      </c>
      <c r="D48" s="132" t="s">
        <v>108</v>
      </c>
      <c r="E48" s="100" t="s">
        <v>196</v>
      </c>
      <c r="F48" s="95" t="n">
        <v>383</v>
      </c>
      <c r="G48" s="95" t="n">
        <v>404</v>
      </c>
      <c r="H48" s="54"/>
      <c r="I48" s="54"/>
      <c r="J48" s="54"/>
      <c r="K48" s="54"/>
      <c r="L48" s="54"/>
      <c r="M48" s="54"/>
      <c r="N48" s="54"/>
      <c r="O48" s="96" t="s">
        <v>184</v>
      </c>
      <c r="P48" s="54"/>
      <c r="Q48" s="4"/>
      <c r="R48" s="4"/>
      <c r="S48" s="4"/>
      <c r="W48" s="19"/>
      <c r="X48" s="19"/>
      <c r="Y48" s="19"/>
      <c r="Z48" s="19"/>
    </row>
    <row r="49" s="45" customFormat="true" ht="12.75" hidden="false" customHeight="false" outlineLevel="0" collapsed="false">
      <c r="A49" s="54"/>
      <c r="B49" s="54"/>
      <c r="C49" s="32" t="s">
        <v>214</v>
      </c>
      <c r="D49" s="32" t="s">
        <v>104</v>
      </c>
      <c r="E49" s="33" t="s">
        <v>210</v>
      </c>
      <c r="F49" s="55" t="n">
        <v>356</v>
      </c>
      <c r="G49" s="54"/>
      <c r="H49" s="54"/>
      <c r="I49" s="54"/>
      <c r="J49" s="54"/>
      <c r="K49" s="54"/>
      <c r="L49" s="54"/>
      <c r="M49" s="54"/>
      <c r="N49" s="54"/>
      <c r="O49" s="59" t="s">
        <v>170</v>
      </c>
      <c r="P49" s="54"/>
      <c r="Q49" s="4"/>
      <c r="R49" s="4"/>
      <c r="S49" s="4"/>
      <c r="W49" s="19"/>
      <c r="X49" s="19"/>
      <c r="Y49" s="19"/>
      <c r="Z49" s="19"/>
    </row>
    <row r="50" s="31" customFormat="true" ht="10.5" hidden="false" customHeight="true" outlineLevel="0" collapsed="false">
      <c r="A50" s="7"/>
      <c r="B50" s="7"/>
      <c r="F50" s="7"/>
      <c r="G50" s="8"/>
      <c r="H50" s="8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W50" s="20"/>
      <c r="X50" s="20"/>
      <c r="Y50" s="20"/>
      <c r="Z50" s="20"/>
    </row>
    <row r="51" s="4" customFormat="true" ht="15" hidden="false" customHeight="true" outlineLevel="0" collapsed="false">
      <c r="C51" s="29" t="s">
        <v>215</v>
      </c>
      <c r="D51" s="30"/>
      <c r="E51" s="0"/>
      <c r="I51" s="145"/>
      <c r="J51" s="146"/>
      <c r="K51" s="146"/>
      <c r="L51" s="146"/>
      <c r="M51" s="146"/>
      <c r="N51" s="146"/>
      <c r="O51" s="147"/>
      <c r="P51" s="148"/>
      <c r="Q51" s="149"/>
      <c r="T51" s="59"/>
      <c r="V51" s="31"/>
      <c r="W51" s="20"/>
      <c r="X51" s="20"/>
      <c r="Y51" s="20"/>
      <c r="Z51" s="20"/>
    </row>
    <row r="52" s="31" customFormat="true" ht="10.5" hidden="false" customHeight="true" outlineLevel="0" collapsed="false">
      <c r="A52" s="7"/>
      <c r="B52" s="7"/>
      <c r="F52" s="7"/>
      <c r="G52" s="8"/>
      <c r="H52" s="8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W52" s="20"/>
      <c r="X52" s="20"/>
      <c r="Y52" s="20"/>
      <c r="Z52" s="20"/>
    </row>
    <row r="53" s="45" customFormat="true" ht="13.5" hidden="false" customHeight="true" outlineLevel="0" collapsed="false">
      <c r="A53" s="36"/>
      <c r="B53" s="23"/>
      <c r="C53" s="150" t="s">
        <v>216</v>
      </c>
      <c r="D53" s="151" t="s">
        <v>5</v>
      </c>
      <c r="E53" s="56" t="s">
        <v>212</v>
      </c>
      <c r="F53" s="56" t="n">
        <v>148</v>
      </c>
      <c r="G53" s="68"/>
      <c r="H53" s="152"/>
      <c r="I53" s="153"/>
      <c r="J53" s="90"/>
      <c r="K53" s="90"/>
      <c r="L53" s="154"/>
      <c r="M53" s="146"/>
      <c r="N53" s="146"/>
      <c r="O53" s="59" t="s">
        <v>170</v>
      </c>
      <c r="P53" s="148"/>
      <c r="Q53" s="149"/>
      <c r="R53" s="36"/>
      <c r="S53" s="36"/>
      <c r="V53" s="31"/>
      <c r="W53" s="20"/>
      <c r="X53" s="20"/>
      <c r="Y53" s="20"/>
      <c r="Z53" s="20"/>
    </row>
    <row r="54" s="45" customFormat="true" ht="13.5" hidden="false" customHeight="true" outlineLevel="0" collapsed="false">
      <c r="A54" s="36"/>
      <c r="B54" s="23"/>
      <c r="C54" s="92" t="s">
        <v>217</v>
      </c>
      <c r="D54" s="92" t="s">
        <v>12</v>
      </c>
      <c r="E54" s="155" t="s">
        <v>212</v>
      </c>
      <c r="F54" s="156" t="n">
        <v>424</v>
      </c>
      <c r="G54" s="68" t="n">
        <v>370</v>
      </c>
      <c r="H54" s="152"/>
      <c r="I54" s="153"/>
      <c r="J54" s="90"/>
      <c r="K54" s="90"/>
      <c r="L54" s="154"/>
      <c r="M54" s="146"/>
      <c r="N54" s="146"/>
      <c r="O54" s="96" t="s">
        <v>184</v>
      </c>
      <c r="P54" s="148"/>
      <c r="Q54" s="149"/>
      <c r="R54" s="36"/>
      <c r="S54" s="36"/>
      <c r="V54" s="31"/>
      <c r="W54" s="20"/>
      <c r="X54" s="20"/>
      <c r="Y54" s="20"/>
      <c r="Z54" s="20"/>
    </row>
    <row r="55" s="45" customFormat="true" ht="13.5" hidden="false" customHeight="true" outlineLevel="0" collapsed="false">
      <c r="A55" s="36"/>
      <c r="B55" s="23"/>
      <c r="C55" s="157" t="s">
        <v>218</v>
      </c>
      <c r="D55" s="157" t="s">
        <v>12</v>
      </c>
      <c r="E55" s="158" t="s">
        <v>219</v>
      </c>
      <c r="F55" s="158" t="n">
        <v>371</v>
      </c>
      <c r="G55" s="159"/>
      <c r="H55" s="154"/>
      <c r="I55" s="145"/>
      <c r="J55" s="146"/>
      <c r="K55" s="146"/>
      <c r="L55" s="146"/>
      <c r="M55" s="146"/>
      <c r="N55" s="146"/>
      <c r="O55" s="59" t="s">
        <v>170</v>
      </c>
      <c r="P55" s="148"/>
      <c r="Q55" s="149"/>
      <c r="R55" s="4"/>
      <c r="S55" s="4"/>
      <c r="V55" s="31"/>
      <c r="W55" s="20"/>
      <c r="X55" s="20"/>
      <c r="Y55" s="20"/>
      <c r="Z55" s="20"/>
    </row>
    <row r="56" s="45" customFormat="true" ht="13.5" hidden="false" customHeight="true" outlineLevel="0" collapsed="false">
      <c r="A56" s="4"/>
      <c r="B56" s="54"/>
      <c r="C56" s="115" t="s">
        <v>30</v>
      </c>
      <c r="D56" s="115" t="s">
        <v>21</v>
      </c>
      <c r="E56" s="116" t="s">
        <v>81</v>
      </c>
      <c r="F56" s="62" t="s">
        <v>172</v>
      </c>
      <c r="G56" s="65"/>
      <c r="H56" s="160"/>
      <c r="I56" s="119"/>
      <c r="J56" s="101"/>
      <c r="K56" s="146"/>
      <c r="L56" s="146"/>
      <c r="M56" s="146"/>
      <c r="N56" s="146"/>
      <c r="O56" s="64"/>
      <c r="P56" s="148"/>
      <c r="Q56" s="149"/>
      <c r="R56" s="4"/>
      <c r="S56" s="4"/>
      <c r="V56" s="31"/>
      <c r="W56" s="20"/>
      <c r="X56" s="20"/>
      <c r="Y56" s="20"/>
      <c r="Z56" s="20"/>
    </row>
    <row r="57" s="45" customFormat="true" ht="13.5" hidden="false" customHeight="true" outlineLevel="0" collapsed="false">
      <c r="A57" s="4"/>
      <c r="B57" s="54"/>
      <c r="C57" s="122" t="s">
        <v>36</v>
      </c>
      <c r="D57" s="122" t="s">
        <v>33</v>
      </c>
      <c r="E57" s="161" t="s">
        <v>73</v>
      </c>
      <c r="F57" s="62" t="s">
        <v>172</v>
      </c>
      <c r="G57" s="162"/>
      <c r="H57" s="131"/>
      <c r="I57" s="163"/>
      <c r="J57" s="164"/>
      <c r="K57" s="146"/>
      <c r="L57" s="146"/>
      <c r="M57" s="146"/>
      <c r="N57" s="146"/>
      <c r="O57" s="165"/>
      <c r="P57" s="148"/>
      <c r="Q57" s="149"/>
      <c r="R57" s="4"/>
      <c r="S57" s="4"/>
      <c r="V57" s="31"/>
      <c r="W57" s="20"/>
      <c r="X57" s="20"/>
      <c r="Y57" s="20"/>
      <c r="Z57" s="20"/>
    </row>
    <row r="58" s="45" customFormat="true" ht="13.5" hidden="false" customHeight="true" outlineLevel="0" collapsed="false">
      <c r="A58" s="36"/>
      <c r="B58" s="23"/>
      <c r="C58" s="92" t="s">
        <v>220</v>
      </c>
      <c r="D58" s="92" t="s">
        <v>41</v>
      </c>
      <c r="E58" s="155" t="s">
        <v>221</v>
      </c>
      <c r="F58" s="166" t="n">
        <v>406</v>
      </c>
      <c r="G58" s="167"/>
      <c r="H58" s="159"/>
      <c r="I58" s="57"/>
      <c r="J58" s="101"/>
      <c r="K58" s="146"/>
      <c r="L58" s="146"/>
      <c r="M58" s="146"/>
      <c r="N58" s="146"/>
      <c r="O58" s="59" t="s">
        <v>175</v>
      </c>
      <c r="P58" s="148"/>
      <c r="Q58" s="149"/>
      <c r="R58" s="4"/>
      <c r="S58" s="4"/>
      <c r="V58" s="168"/>
      <c r="W58" s="169"/>
      <c r="X58" s="169"/>
      <c r="Y58" s="170"/>
      <c r="Z58" s="171"/>
    </row>
    <row r="59" s="45" customFormat="true" ht="13.5" hidden="false" customHeight="true" outlineLevel="0" collapsed="false">
      <c r="A59" s="36"/>
      <c r="B59" s="23"/>
      <c r="C59" s="32" t="s">
        <v>222</v>
      </c>
      <c r="D59" s="32" t="s">
        <v>41</v>
      </c>
      <c r="E59" s="55" t="s">
        <v>223</v>
      </c>
      <c r="F59" s="80" t="n">
        <v>157</v>
      </c>
      <c r="G59" s="167"/>
      <c r="H59" s="159"/>
      <c r="I59" s="57"/>
      <c r="J59" s="101"/>
      <c r="K59" s="146"/>
      <c r="L59" s="146"/>
      <c r="M59" s="146"/>
      <c r="N59" s="146"/>
      <c r="O59" s="59" t="s">
        <v>170</v>
      </c>
      <c r="P59" s="148"/>
      <c r="Q59" s="149"/>
      <c r="R59" s="4"/>
      <c r="S59" s="4"/>
    </row>
    <row r="60" s="45" customFormat="true" ht="13.5" hidden="false" customHeight="true" outlineLevel="0" collapsed="false">
      <c r="A60" s="4"/>
      <c r="B60" s="54"/>
      <c r="C60" s="92" t="s">
        <v>224</v>
      </c>
      <c r="D60" s="92" t="s">
        <v>41</v>
      </c>
      <c r="E60" s="155" t="s">
        <v>221</v>
      </c>
      <c r="F60" s="172" t="n">
        <v>391</v>
      </c>
      <c r="H60" s="57"/>
      <c r="J60" s="146"/>
      <c r="K60" s="146"/>
      <c r="L60" s="146"/>
      <c r="M60" s="146"/>
      <c r="N60" s="146"/>
      <c r="O60" s="59" t="s">
        <v>175</v>
      </c>
      <c r="P60" s="148"/>
      <c r="Q60" s="149"/>
      <c r="R60" s="4"/>
      <c r="S60" s="4"/>
    </row>
    <row r="61" s="45" customFormat="true" ht="13.5" hidden="false" customHeight="true" outlineLevel="0" collapsed="false">
      <c r="A61" s="36"/>
      <c r="B61" s="23"/>
      <c r="C61" s="32" t="s">
        <v>225</v>
      </c>
      <c r="D61" s="32" t="s">
        <v>41</v>
      </c>
      <c r="E61" s="33" t="s">
        <v>221</v>
      </c>
      <c r="F61" s="173" t="n">
        <v>322</v>
      </c>
      <c r="G61" s="90"/>
      <c r="H61" s="57"/>
      <c r="I61" s="145"/>
      <c r="J61" s="146"/>
      <c r="K61" s="146"/>
      <c r="L61" s="146"/>
      <c r="M61" s="146"/>
      <c r="N61" s="146"/>
      <c r="O61" s="59" t="s">
        <v>170</v>
      </c>
      <c r="P61" s="148"/>
      <c r="Q61" s="149"/>
      <c r="R61" s="36"/>
      <c r="S61" s="36"/>
    </row>
    <row r="62" customFormat="false" ht="12.75" hidden="false" customHeight="false" outlineLevel="0" collapsed="false">
      <c r="C62" s="92" t="s">
        <v>226</v>
      </c>
      <c r="D62" s="92" t="s">
        <v>41</v>
      </c>
      <c r="E62" s="155" t="s">
        <v>221</v>
      </c>
      <c r="F62" s="172" t="n">
        <v>384</v>
      </c>
      <c r="G62" s="95" t="n">
        <v>383</v>
      </c>
      <c r="H62" s="56" t="n">
        <v>336</v>
      </c>
      <c r="O62" s="96" t="s">
        <v>184</v>
      </c>
    </row>
    <row r="63" s="45" customFormat="true" ht="13.5" hidden="false" customHeight="true" outlineLevel="0" collapsed="false">
      <c r="A63" s="4"/>
      <c r="B63" s="54"/>
      <c r="C63" s="92" t="s">
        <v>227</v>
      </c>
      <c r="D63" s="92" t="s">
        <v>41</v>
      </c>
      <c r="E63" s="155" t="s">
        <v>221</v>
      </c>
      <c r="F63" s="156" t="n">
        <v>387</v>
      </c>
      <c r="G63" s="94" t="n">
        <v>395</v>
      </c>
      <c r="H63" s="100" t="n">
        <v>359</v>
      </c>
      <c r="I63" s="119"/>
      <c r="J63" s="101"/>
      <c r="K63" s="146"/>
      <c r="L63" s="146"/>
      <c r="M63" s="146"/>
      <c r="N63" s="146"/>
      <c r="O63" s="96" t="s">
        <v>184</v>
      </c>
      <c r="P63" s="148"/>
      <c r="Q63" s="4"/>
      <c r="R63" s="4"/>
      <c r="S63" s="4"/>
      <c r="T63" s="4"/>
      <c r="U63" s="4"/>
    </row>
    <row r="64" s="4" customFormat="true" ht="12.75" hidden="false" customHeight="true" outlineLevel="0" collapsed="false">
      <c r="A64" s="36"/>
      <c r="B64" s="23"/>
      <c r="C64" s="174" t="s">
        <v>46</v>
      </c>
      <c r="D64" s="122" t="s">
        <v>41</v>
      </c>
      <c r="E64" s="175" t="s">
        <v>219</v>
      </c>
      <c r="F64" s="62" t="s">
        <v>172</v>
      </c>
      <c r="G64" s="77"/>
      <c r="H64" s="176"/>
      <c r="I64" s="177"/>
      <c r="J64" s="146"/>
      <c r="K64" s="146"/>
      <c r="L64" s="146"/>
      <c r="M64" s="146"/>
      <c r="N64" s="146"/>
      <c r="O64" s="64"/>
      <c r="P64" s="148"/>
      <c r="Q64" s="149"/>
      <c r="T64" s="45"/>
      <c r="U64" s="45"/>
      <c r="V64" s="45"/>
      <c r="W64" s="45"/>
      <c r="X64" s="45"/>
      <c r="Y64" s="45"/>
      <c r="Z64" s="45"/>
    </row>
    <row r="65" s="4" customFormat="true" ht="12.75" hidden="false" customHeight="true" outlineLevel="0" collapsed="false">
      <c r="B65" s="54"/>
      <c r="C65" s="150" t="s">
        <v>228</v>
      </c>
      <c r="D65" s="151" t="s">
        <v>48</v>
      </c>
      <c r="E65" s="56" t="s">
        <v>212</v>
      </c>
      <c r="F65" s="56" t="n">
        <v>328</v>
      </c>
      <c r="G65" s="81"/>
      <c r="H65" s="178"/>
      <c r="I65" s="177"/>
      <c r="J65" s="146"/>
      <c r="K65" s="146"/>
      <c r="L65" s="146"/>
      <c r="M65" s="146"/>
      <c r="N65" s="146"/>
      <c r="O65" s="59" t="s">
        <v>170</v>
      </c>
      <c r="P65" s="148"/>
      <c r="Q65" s="149"/>
      <c r="T65" s="45"/>
      <c r="U65" s="45"/>
      <c r="V65" s="45"/>
      <c r="W65" s="45"/>
      <c r="X65" s="45"/>
      <c r="Y65" s="45"/>
      <c r="Z65" s="45"/>
    </row>
    <row r="66" s="4" customFormat="true" ht="12.75" hidden="false" customHeight="true" outlineLevel="0" collapsed="false">
      <c r="B66" s="54"/>
      <c r="C66" s="150" t="s">
        <v>229</v>
      </c>
      <c r="D66" s="151" t="s">
        <v>48</v>
      </c>
      <c r="E66" s="56" t="s">
        <v>221</v>
      </c>
      <c r="F66" s="56" t="n">
        <v>293</v>
      </c>
      <c r="G66" s="81"/>
      <c r="H66" s="178"/>
      <c r="I66" s="177"/>
      <c r="J66" s="146"/>
      <c r="K66" s="146"/>
      <c r="L66" s="146"/>
      <c r="M66" s="146"/>
      <c r="N66" s="146"/>
      <c r="O66" s="59" t="s">
        <v>170</v>
      </c>
      <c r="P66" s="148"/>
      <c r="Q66" s="149"/>
      <c r="T66" s="45"/>
      <c r="U66" s="45"/>
      <c r="V66" s="45"/>
      <c r="W66" s="45"/>
      <c r="X66" s="45"/>
      <c r="Y66" s="45"/>
      <c r="Z66" s="45"/>
    </row>
    <row r="67" customFormat="false" ht="12.75" hidden="false" customHeight="false" outlineLevel="0" collapsed="false">
      <c r="B67" s="23"/>
      <c r="C67" s="102" t="s">
        <v>230</v>
      </c>
      <c r="D67" s="102" t="s">
        <v>55</v>
      </c>
      <c r="E67" s="179" t="s">
        <v>199</v>
      </c>
      <c r="F67" s="62" t="s">
        <v>172</v>
      </c>
      <c r="G67" s="180"/>
      <c r="H67" s="180"/>
      <c r="I67" s="146"/>
      <c r="J67" s="146"/>
      <c r="K67" s="146"/>
      <c r="L67" s="146"/>
      <c r="M67" s="146"/>
      <c r="N67" s="146"/>
      <c r="O67" s="64"/>
      <c r="P67" s="148"/>
      <c r="Q67" s="149"/>
      <c r="T67" s="45"/>
      <c r="U67" s="45"/>
      <c r="V67" s="45"/>
      <c r="W67" s="45"/>
      <c r="X67" s="45"/>
      <c r="Y67" s="45"/>
      <c r="Z67" s="45"/>
    </row>
    <row r="68" s="45" customFormat="true" ht="13.5" hidden="false" customHeight="true" outlineLevel="0" collapsed="false">
      <c r="A68" s="36"/>
      <c r="B68" s="23"/>
      <c r="C68" s="32" t="s">
        <v>231</v>
      </c>
      <c r="D68" s="32" t="s">
        <v>104</v>
      </c>
      <c r="E68" s="33" t="s">
        <v>212</v>
      </c>
      <c r="F68" s="55" t="n">
        <v>340</v>
      </c>
      <c r="G68" s="181" t="n">
        <v>371</v>
      </c>
      <c r="H68" s="4"/>
      <c r="I68" s="145"/>
      <c r="J68" s="146"/>
      <c r="K68" s="146"/>
      <c r="L68" s="146"/>
      <c r="M68" s="146"/>
      <c r="N68" s="146"/>
      <c r="O68" s="59" t="s">
        <v>170</v>
      </c>
      <c r="P68" s="148"/>
      <c r="Q68" s="149"/>
    </row>
    <row r="69" s="45" customFormat="true" ht="13.5" hidden="false" customHeight="true" outlineLevel="0" collapsed="false">
      <c r="A69" s="36"/>
      <c r="B69" s="23"/>
      <c r="C69" s="182" t="s">
        <v>232</v>
      </c>
      <c r="D69" s="182" t="s">
        <v>108</v>
      </c>
      <c r="E69" s="127" t="s">
        <v>212</v>
      </c>
      <c r="F69" s="127" t="n">
        <v>301</v>
      </c>
      <c r="G69" s="4"/>
      <c r="H69" s="4"/>
      <c r="I69" s="145"/>
      <c r="J69" s="146"/>
      <c r="K69" s="146"/>
      <c r="L69" s="146"/>
      <c r="M69" s="146"/>
      <c r="N69" s="146"/>
      <c r="O69" s="59" t="s">
        <v>170</v>
      </c>
      <c r="P69" s="148"/>
      <c r="Q69" s="149"/>
    </row>
    <row r="70" s="45" customFormat="true" ht="13.5" hidden="false" customHeight="true" outlineLevel="0" collapsed="false">
      <c r="A70" s="36"/>
      <c r="B70" s="23"/>
      <c r="C70" s="67" t="s">
        <v>233</v>
      </c>
      <c r="D70" s="67" t="s">
        <v>192</v>
      </c>
      <c r="E70" s="68" t="s">
        <v>199</v>
      </c>
      <c r="F70" s="69" t="n">
        <v>412</v>
      </c>
      <c r="G70" s="57"/>
      <c r="H70" s="57"/>
      <c r="I70" s="145"/>
      <c r="J70" s="146"/>
      <c r="K70" s="146"/>
      <c r="L70" s="146"/>
      <c r="M70" s="146"/>
      <c r="N70" s="146"/>
      <c r="O70" s="59" t="s">
        <v>175</v>
      </c>
      <c r="P70" s="148"/>
      <c r="Q70" s="4"/>
      <c r="R70" s="4"/>
      <c r="S70" s="4"/>
    </row>
    <row r="71" customFormat="false" ht="10.5" hidden="false" customHeight="true" outlineLevel="0" collapsed="false"/>
    <row r="72" s="45" customFormat="true" ht="15" hidden="false" customHeight="true" outlineLevel="0" collapsed="false">
      <c r="A72" s="4"/>
      <c r="B72" s="4"/>
      <c r="C72" s="43" t="s">
        <v>234</v>
      </c>
      <c r="D72" s="86" t="n">
        <v>8</v>
      </c>
      <c r="E72" s="33"/>
      <c r="F72" s="88"/>
      <c r="G72" s="4"/>
      <c r="H72" s="183"/>
      <c r="I72" s="145"/>
      <c r="J72" s="146"/>
      <c r="K72" s="146"/>
      <c r="L72" s="146"/>
      <c r="M72" s="146"/>
      <c r="N72" s="146"/>
      <c r="O72" s="147"/>
      <c r="P72" s="148"/>
      <c r="T72" s="59"/>
      <c r="U72" s="4"/>
    </row>
    <row r="73" s="45" customFormat="true" ht="10.5" hidden="false" customHeight="true" outlineLevel="0" collapsed="false">
      <c r="A73" s="4"/>
      <c r="B73" s="4"/>
      <c r="C73" s="32"/>
      <c r="D73" s="32"/>
      <c r="E73" s="33"/>
      <c r="F73" s="88"/>
      <c r="G73" s="4"/>
      <c r="H73" s="183"/>
      <c r="I73" s="145"/>
      <c r="J73" s="146"/>
      <c r="K73" s="146"/>
      <c r="L73" s="146"/>
      <c r="M73" s="146"/>
      <c r="N73" s="146"/>
      <c r="O73" s="147"/>
      <c r="P73" s="148"/>
      <c r="Q73" s="4"/>
      <c r="R73" s="4"/>
      <c r="S73" s="4"/>
      <c r="T73" s="59"/>
      <c r="U73" s="4"/>
    </row>
    <row r="74" s="45" customFormat="true" ht="13.5" hidden="false" customHeight="true" outlineLevel="0" collapsed="false">
      <c r="A74" s="4"/>
      <c r="B74" s="23"/>
      <c r="C74" s="74" t="s">
        <v>9</v>
      </c>
      <c r="D74" s="74" t="s">
        <v>5</v>
      </c>
      <c r="E74" s="75" t="s">
        <v>83</v>
      </c>
      <c r="F74" s="62" t="s">
        <v>172</v>
      </c>
      <c r="G74" s="112"/>
      <c r="H74" s="64"/>
      <c r="I74" s="145"/>
      <c r="J74" s="146"/>
      <c r="K74" s="146"/>
      <c r="L74" s="146"/>
      <c r="M74" s="146"/>
      <c r="N74" s="146"/>
      <c r="O74" s="64"/>
      <c r="P74" s="148"/>
      <c r="Q74" s="4"/>
      <c r="R74" s="4"/>
      <c r="S74" s="4"/>
      <c r="U74" s="4"/>
    </row>
    <row r="75" s="45" customFormat="true" ht="13.5" hidden="false" customHeight="true" outlineLevel="0" collapsed="false">
      <c r="A75" s="4"/>
      <c r="B75" s="54"/>
      <c r="C75" s="32" t="s">
        <v>235</v>
      </c>
      <c r="D75" s="32" t="s">
        <v>21</v>
      </c>
      <c r="E75" s="33" t="s">
        <v>236</v>
      </c>
      <c r="F75" s="55" t="n">
        <v>351</v>
      </c>
      <c r="G75" s="184"/>
      <c r="H75" s="57"/>
      <c r="I75" s="145"/>
      <c r="J75" s="146"/>
      <c r="K75" s="146"/>
      <c r="L75" s="146"/>
      <c r="M75" s="146"/>
      <c r="N75" s="146"/>
      <c r="O75" s="59" t="s">
        <v>170</v>
      </c>
      <c r="P75" s="148"/>
      <c r="Q75" s="4"/>
      <c r="R75" s="4"/>
      <c r="S75" s="4"/>
      <c r="U75" s="4"/>
    </row>
    <row r="76" s="45" customFormat="true" ht="13.5" hidden="false" customHeight="true" outlineLevel="0" collapsed="false">
      <c r="A76" s="4"/>
      <c r="B76" s="23"/>
      <c r="C76" s="185" t="s">
        <v>28</v>
      </c>
      <c r="D76" s="185" t="s">
        <v>21</v>
      </c>
      <c r="E76" s="61" t="s">
        <v>85</v>
      </c>
      <c r="F76" s="62" t="s">
        <v>172</v>
      </c>
      <c r="G76" s="186"/>
      <c r="H76" s="187"/>
      <c r="I76" s="145"/>
      <c r="J76" s="146"/>
      <c r="K76" s="146"/>
      <c r="L76" s="146"/>
      <c r="M76" s="146"/>
      <c r="N76" s="146"/>
      <c r="O76" s="64"/>
      <c r="P76" s="148"/>
      <c r="Q76" s="4"/>
      <c r="R76" s="4"/>
      <c r="S76" s="4"/>
      <c r="U76" s="4"/>
    </row>
    <row r="77" s="45" customFormat="true" ht="13.5" hidden="false" customHeight="true" outlineLevel="0" collapsed="false">
      <c r="A77" s="4"/>
      <c r="B77" s="54"/>
      <c r="C77" s="132" t="s">
        <v>237</v>
      </c>
      <c r="D77" s="132" t="s">
        <v>41</v>
      </c>
      <c r="E77" s="100" t="s">
        <v>236</v>
      </c>
      <c r="F77" s="95" t="n">
        <v>404</v>
      </c>
      <c r="G77" s="95" t="n">
        <v>404</v>
      </c>
      <c r="H77" s="183"/>
      <c r="I77" s="145"/>
      <c r="J77" s="146"/>
      <c r="K77" s="146"/>
      <c r="L77" s="146"/>
      <c r="M77" s="146"/>
      <c r="N77" s="146"/>
      <c r="O77" s="96" t="s">
        <v>184</v>
      </c>
      <c r="P77" s="148"/>
      <c r="Q77" s="4"/>
      <c r="R77" s="4"/>
      <c r="S77" s="4"/>
      <c r="U77" s="4"/>
    </row>
    <row r="78" s="45" customFormat="true" ht="13.5" hidden="false" customHeight="true" outlineLevel="0" collapsed="false">
      <c r="A78" s="4"/>
      <c r="B78" s="23"/>
      <c r="C78" s="32" t="s">
        <v>238</v>
      </c>
      <c r="D78" s="32" t="s">
        <v>41</v>
      </c>
      <c r="E78" s="55" t="s">
        <v>239</v>
      </c>
      <c r="F78" s="80" t="n">
        <v>323</v>
      </c>
      <c r="G78" s="95" t="n">
        <v>386</v>
      </c>
      <c r="H78" s="183"/>
      <c r="I78" s="145"/>
      <c r="J78" s="146"/>
      <c r="K78" s="146"/>
      <c r="L78" s="146"/>
      <c r="M78" s="146"/>
      <c r="N78" s="146"/>
      <c r="O78" s="59" t="s">
        <v>175</v>
      </c>
      <c r="P78" s="148"/>
      <c r="Q78" s="4"/>
      <c r="R78" s="4"/>
      <c r="S78" s="4"/>
      <c r="U78" s="4"/>
    </row>
    <row r="79" customFormat="false" ht="12.75" hidden="false" customHeight="false" outlineLevel="0" collapsed="false">
      <c r="C79" s="188" t="s">
        <v>52</v>
      </c>
      <c r="D79" s="188" t="s">
        <v>53</v>
      </c>
      <c r="E79" s="189" t="s">
        <v>240</v>
      </c>
      <c r="F79" s="62" t="s">
        <v>172</v>
      </c>
      <c r="G79" s="64"/>
      <c r="H79" s="190"/>
      <c r="I79" s="4"/>
      <c r="J79" s="4"/>
      <c r="K79" s="4"/>
      <c r="L79" s="4"/>
      <c r="M79" s="4"/>
      <c r="N79" s="4"/>
      <c r="O79" s="64"/>
      <c r="P79" s="4"/>
      <c r="V79" s="45"/>
      <c r="W79" s="45"/>
      <c r="X79" s="45"/>
      <c r="Y79" s="45"/>
      <c r="Z79" s="45"/>
    </row>
    <row r="80" s="45" customFormat="true" ht="13.5" hidden="false" customHeight="true" outlineLevel="0" collapsed="false">
      <c r="A80" s="4"/>
      <c r="B80" s="23"/>
      <c r="C80" s="182" t="s">
        <v>241</v>
      </c>
      <c r="D80" s="182" t="s">
        <v>108</v>
      </c>
      <c r="E80" s="127" t="s">
        <v>236</v>
      </c>
      <c r="F80" s="127" t="n">
        <v>296</v>
      </c>
      <c r="G80" s="80"/>
      <c r="H80" s="183"/>
      <c r="I80" s="145"/>
      <c r="J80" s="146"/>
      <c r="K80" s="146"/>
      <c r="L80" s="146"/>
      <c r="M80" s="146"/>
      <c r="N80" s="146"/>
      <c r="O80" s="59" t="s">
        <v>170</v>
      </c>
      <c r="P80" s="148"/>
      <c r="Q80" s="4"/>
      <c r="R80" s="4"/>
      <c r="S80" s="4"/>
      <c r="U80" s="4"/>
    </row>
    <row r="81" customFormat="false" ht="9.75" hidden="false" customHeight="true" outlineLevel="0" collapsed="false">
      <c r="F81" s="4"/>
      <c r="I81" s="4"/>
      <c r="J81" s="4"/>
      <c r="K81" s="4"/>
      <c r="V81" s="109"/>
      <c r="W81" s="191"/>
      <c r="X81" s="192"/>
      <c r="Y81" s="111"/>
      <c r="Z81" s="111"/>
    </row>
    <row r="82" customFormat="false" ht="15.75" hidden="false" customHeight="false" outlineLevel="0" collapsed="false">
      <c r="C82" s="43" t="s">
        <v>242</v>
      </c>
      <c r="D82" s="86" t="n">
        <v>6</v>
      </c>
      <c r="E82" s="33"/>
      <c r="F82" s="88"/>
      <c r="I82" s="4"/>
      <c r="J82" s="4"/>
      <c r="K82" s="4"/>
      <c r="L82" s="4"/>
      <c r="M82" s="4"/>
      <c r="N82" s="4"/>
      <c r="O82" s="4"/>
      <c r="P82" s="4"/>
      <c r="T82" s="59"/>
      <c r="V82" s="109"/>
      <c r="W82" s="191"/>
      <c r="X82" s="192"/>
      <c r="Y82" s="111"/>
      <c r="Z82" s="111"/>
    </row>
    <row r="83" customFormat="false" ht="8.25" hidden="false" customHeight="true" outlineLevel="0" collapsed="false">
      <c r="F83" s="4"/>
      <c r="I83" s="4"/>
      <c r="J83" s="4"/>
      <c r="K83" s="4"/>
      <c r="L83" s="4"/>
      <c r="M83" s="4"/>
      <c r="N83" s="4"/>
      <c r="O83" s="4"/>
      <c r="P83" s="4"/>
      <c r="V83" s="109"/>
      <c r="W83" s="191"/>
      <c r="X83" s="192"/>
      <c r="Y83" s="111"/>
      <c r="Z83" s="111"/>
    </row>
    <row r="84" customFormat="false" ht="14.25" hidden="false" customHeight="false" outlineLevel="0" collapsed="false">
      <c r="C84" s="174" t="s">
        <v>243</v>
      </c>
      <c r="D84" s="122" t="s">
        <v>33</v>
      </c>
      <c r="E84" s="175" t="s">
        <v>34</v>
      </c>
      <c r="F84" s="62" t="s">
        <v>172</v>
      </c>
      <c r="G84" s="193"/>
      <c r="H84" s="77"/>
      <c r="I84" s="133"/>
      <c r="J84" s="163"/>
      <c r="K84" s="177"/>
      <c r="L84" s="4"/>
      <c r="M84" s="4"/>
      <c r="N84" s="4"/>
      <c r="O84" s="64"/>
      <c r="P84" s="4"/>
      <c r="V84" s="109"/>
      <c r="W84" s="191"/>
      <c r="X84" s="192"/>
      <c r="Y84" s="111"/>
      <c r="Z84" s="111"/>
    </row>
    <row r="85" customFormat="false" ht="14.25" hidden="false" customHeight="false" outlineLevel="0" collapsed="false">
      <c r="C85" s="32" t="s">
        <v>244</v>
      </c>
      <c r="D85" s="32" t="s">
        <v>41</v>
      </c>
      <c r="E85" s="55" t="s">
        <v>245</v>
      </c>
      <c r="F85" s="80" t="n">
        <v>357</v>
      </c>
      <c r="G85" s="36"/>
      <c r="H85" s="36"/>
      <c r="I85" s="133"/>
      <c r="J85" s="163"/>
      <c r="K85" s="177"/>
      <c r="L85" s="4"/>
      <c r="M85" s="4"/>
      <c r="N85" s="4"/>
      <c r="O85" s="59" t="s">
        <v>170</v>
      </c>
      <c r="P85" s="4"/>
      <c r="V85" s="109"/>
      <c r="W85" s="191"/>
      <c r="X85" s="192"/>
      <c r="Y85" s="111"/>
      <c r="Z85" s="111"/>
    </row>
    <row r="86" customFormat="false" ht="14.25" hidden="false" customHeight="false" outlineLevel="0" collapsed="false">
      <c r="C86" s="32" t="s">
        <v>246</v>
      </c>
      <c r="D86" s="32" t="s">
        <v>51</v>
      </c>
      <c r="E86" s="55" t="s">
        <v>245</v>
      </c>
      <c r="F86" s="80" t="n">
        <v>373</v>
      </c>
      <c r="G86" s="55" t="n">
        <v>338</v>
      </c>
      <c r="H86" s="127" t="n">
        <v>331</v>
      </c>
      <c r="I86" s="133"/>
      <c r="J86" s="163"/>
      <c r="K86" s="177"/>
      <c r="L86" s="4"/>
      <c r="M86" s="4"/>
      <c r="N86" s="4"/>
      <c r="O86" s="59" t="s">
        <v>170</v>
      </c>
      <c r="P86" s="4"/>
      <c r="V86" s="109"/>
      <c r="W86" s="191"/>
      <c r="X86" s="192"/>
      <c r="Y86" s="111"/>
      <c r="Z86" s="111"/>
    </row>
    <row r="87" customFormat="false" ht="14.25" hidden="false" customHeight="false" outlineLevel="0" collapsed="false">
      <c r="C87" s="32" t="s">
        <v>247</v>
      </c>
      <c r="D87" s="32" t="s">
        <v>104</v>
      </c>
      <c r="E87" s="33" t="s">
        <v>245</v>
      </c>
      <c r="F87" s="55" t="n">
        <v>344</v>
      </c>
      <c r="G87" s="57"/>
      <c r="I87" s="4"/>
      <c r="J87" s="4"/>
      <c r="K87" s="4"/>
      <c r="L87" s="4"/>
      <c r="M87" s="4"/>
      <c r="N87" s="4"/>
      <c r="O87" s="59" t="s">
        <v>170</v>
      </c>
      <c r="P87" s="4"/>
      <c r="V87" s="109"/>
      <c r="W87" s="191"/>
      <c r="X87" s="192"/>
      <c r="Y87" s="111"/>
      <c r="Z87" s="111"/>
    </row>
    <row r="88" customFormat="false" ht="14.25" hidden="false" customHeight="false" outlineLevel="0" collapsed="false">
      <c r="C88" s="125" t="s">
        <v>248</v>
      </c>
      <c r="D88" s="125" t="s">
        <v>108</v>
      </c>
      <c r="E88" s="126" t="s">
        <v>245</v>
      </c>
      <c r="F88" s="127" t="n">
        <v>360</v>
      </c>
      <c r="G88" s="57"/>
      <c r="I88" s="4"/>
      <c r="J88" s="4"/>
      <c r="K88" s="4"/>
      <c r="L88" s="4"/>
      <c r="M88" s="4"/>
      <c r="N88" s="4"/>
      <c r="O88" s="59" t="s">
        <v>170</v>
      </c>
      <c r="P88" s="4"/>
      <c r="V88" s="109"/>
      <c r="W88" s="191"/>
      <c r="X88" s="192"/>
      <c r="Y88" s="111"/>
      <c r="Z88" s="111"/>
    </row>
    <row r="89" customFormat="false" ht="14.25" hidden="false" customHeight="false" outlineLevel="0" collapsed="false">
      <c r="C89" s="125" t="s">
        <v>249</v>
      </c>
      <c r="D89" s="125" t="s">
        <v>108</v>
      </c>
      <c r="E89" s="126" t="s">
        <v>245</v>
      </c>
      <c r="F89" s="127" t="n">
        <v>211</v>
      </c>
      <c r="G89" s="56" t="n">
        <v>332</v>
      </c>
      <c r="I89" s="4"/>
      <c r="J89" s="4"/>
      <c r="K89" s="4"/>
      <c r="L89" s="4"/>
      <c r="M89" s="4"/>
      <c r="N89" s="4"/>
      <c r="O89" s="59" t="s">
        <v>170</v>
      </c>
      <c r="P89" s="4"/>
      <c r="V89" s="109"/>
      <c r="W89" s="191"/>
      <c r="X89" s="192"/>
      <c r="Y89" s="111"/>
      <c r="Z89" s="111"/>
    </row>
    <row r="90" customFormat="false" ht="14.25" hidden="false" customHeight="false" outlineLevel="0" collapsed="false">
      <c r="C90" s="122" t="s">
        <v>60</v>
      </c>
      <c r="D90" s="122" t="s">
        <v>59</v>
      </c>
      <c r="E90" s="161" t="s">
        <v>89</v>
      </c>
      <c r="F90" s="62" t="s">
        <v>172</v>
      </c>
      <c r="G90" s="118"/>
      <c r="H90" s="190"/>
      <c r="I90" s="4"/>
      <c r="J90" s="4"/>
      <c r="K90" s="4"/>
      <c r="L90" s="4"/>
      <c r="M90" s="4"/>
      <c r="N90" s="4"/>
      <c r="O90" s="64"/>
      <c r="P90" s="4"/>
      <c r="V90" s="109"/>
      <c r="W90" s="191"/>
      <c r="X90" s="192"/>
      <c r="Y90" s="111"/>
      <c r="Z90" s="111"/>
    </row>
    <row r="91" customFormat="false" ht="11.25" hidden="false" customHeight="true" outlineLevel="0" collapsed="false">
      <c r="F91" s="4"/>
      <c r="I91" s="4"/>
      <c r="J91" s="4"/>
      <c r="K91" s="4"/>
      <c r="V91" s="109"/>
      <c r="W91" s="191"/>
      <c r="X91" s="192"/>
      <c r="Y91" s="111"/>
      <c r="Z91" s="111"/>
    </row>
    <row r="92" customFormat="false" ht="15.75" hidden="false" customHeight="false" outlineLevel="0" collapsed="false">
      <c r="B92" s="23"/>
      <c r="C92" s="43" t="s">
        <v>250</v>
      </c>
      <c r="D92" s="30" t="n">
        <v>10</v>
      </c>
      <c r="E92" s="194"/>
      <c r="F92" s="4"/>
      <c r="I92" s="4"/>
      <c r="J92" s="4"/>
      <c r="K92" s="4"/>
      <c r="L92" s="4"/>
      <c r="M92" s="4"/>
      <c r="N92" s="4"/>
      <c r="O92" s="4"/>
      <c r="P92" s="4"/>
      <c r="Q92" s="4"/>
      <c r="R92" s="96"/>
      <c r="S92" s="96"/>
      <c r="T92" s="96"/>
      <c r="V92" s="109"/>
      <c r="W92" s="191"/>
      <c r="X92" s="192"/>
      <c r="Y92" s="111"/>
      <c r="Z92" s="111"/>
    </row>
    <row r="93" customFormat="false" ht="10.5" hidden="false" customHeight="true" outlineLevel="0" collapsed="false">
      <c r="B93" s="23"/>
      <c r="C93" s="34"/>
      <c r="D93" s="34"/>
      <c r="E93" s="35"/>
      <c r="F93" s="4"/>
      <c r="I93" s="4"/>
      <c r="J93" s="4"/>
      <c r="K93" s="4"/>
      <c r="L93" s="4"/>
      <c r="M93" s="4"/>
      <c r="N93" s="4"/>
      <c r="O93" s="4"/>
      <c r="P93" s="4"/>
      <c r="Q93" s="4"/>
      <c r="R93" s="96"/>
      <c r="S93" s="96"/>
      <c r="T93" s="195"/>
      <c r="V93" s="109"/>
      <c r="W93" s="191"/>
      <c r="X93" s="192"/>
      <c r="Y93" s="111"/>
      <c r="Z93" s="111"/>
    </row>
    <row r="94" customFormat="false" ht="12.75" hidden="false" customHeight="true" outlineLevel="0" collapsed="false">
      <c r="B94" s="23"/>
      <c r="C94" s="67" t="s">
        <v>251</v>
      </c>
      <c r="D94" s="67" t="s">
        <v>125</v>
      </c>
      <c r="E94" s="68" t="s">
        <v>252</v>
      </c>
      <c r="F94" s="69" t="n">
        <v>387</v>
      </c>
      <c r="G94" s="56" t="n">
        <v>365</v>
      </c>
      <c r="I94" s="4"/>
      <c r="J94" s="4"/>
      <c r="K94" s="4"/>
      <c r="L94" s="4"/>
      <c r="M94" s="4"/>
      <c r="N94" s="4"/>
      <c r="O94" s="59" t="s">
        <v>175</v>
      </c>
      <c r="P94" s="4"/>
      <c r="Q94" s="4"/>
      <c r="R94" s="96"/>
      <c r="S94" s="96"/>
      <c r="T94" s="195"/>
      <c r="V94" s="109"/>
      <c r="W94" s="191"/>
      <c r="X94" s="192"/>
      <c r="Y94" s="111"/>
      <c r="Z94" s="111"/>
    </row>
    <row r="95" s="45" customFormat="true" ht="12.75" hidden="false" customHeight="false" outlineLevel="0" collapsed="false">
      <c r="A95" s="4"/>
      <c r="B95" s="23"/>
      <c r="C95" s="92" t="s">
        <v>253</v>
      </c>
      <c r="D95" s="92" t="s">
        <v>5</v>
      </c>
      <c r="E95" s="93" t="s">
        <v>6</v>
      </c>
      <c r="F95" s="94" t="n">
        <v>391</v>
      </c>
      <c r="G95" s="140" t="n">
        <v>365</v>
      </c>
      <c r="H95" s="4"/>
      <c r="I95" s="4"/>
      <c r="J95" s="4"/>
      <c r="K95" s="4"/>
      <c r="L95" s="4"/>
      <c r="M95" s="4"/>
      <c r="N95" s="4"/>
      <c r="O95" s="96" t="s">
        <v>184</v>
      </c>
      <c r="P95" s="4"/>
      <c r="Q95" s="36"/>
      <c r="R95" s="36"/>
      <c r="S95" s="36"/>
      <c r="T95" s="59"/>
    </row>
    <row r="96" s="45" customFormat="true" ht="12.75" hidden="false" customHeight="false" outlineLevel="0" collapsed="false">
      <c r="A96" s="4"/>
      <c r="B96" s="23"/>
      <c r="C96" s="115" t="s">
        <v>4</v>
      </c>
      <c r="D96" s="115" t="s">
        <v>5</v>
      </c>
      <c r="E96" s="116" t="s">
        <v>6</v>
      </c>
      <c r="F96" s="62" t="s">
        <v>172</v>
      </c>
      <c r="G96" s="131"/>
      <c r="H96" s="63"/>
      <c r="I96" s="184"/>
      <c r="J96" s="4"/>
      <c r="K96" s="4"/>
      <c r="L96" s="4"/>
      <c r="M96" s="4"/>
      <c r="N96" s="4"/>
      <c r="O96" s="64"/>
      <c r="P96" s="4"/>
      <c r="Q96" s="4"/>
      <c r="R96" s="4"/>
      <c r="S96" s="96"/>
    </row>
    <row r="97" s="45" customFormat="true" ht="12.75" hidden="false" customHeight="false" outlineLevel="0" collapsed="false">
      <c r="A97" s="4"/>
      <c r="B97" s="54"/>
      <c r="C97" s="32" t="s">
        <v>254</v>
      </c>
      <c r="D97" s="32" t="s">
        <v>5</v>
      </c>
      <c r="E97" s="33" t="s">
        <v>6</v>
      </c>
      <c r="F97" s="55" t="n">
        <v>352</v>
      </c>
      <c r="G97" s="95" t="n">
        <v>394</v>
      </c>
      <c r="H97" s="70"/>
      <c r="I97" s="184"/>
      <c r="J97" s="4"/>
      <c r="K97" s="4"/>
      <c r="L97" s="4"/>
      <c r="M97" s="4"/>
      <c r="N97" s="4"/>
      <c r="O97" s="59" t="s">
        <v>175</v>
      </c>
      <c r="P97" s="4"/>
      <c r="Q97" s="4"/>
      <c r="R97" s="4"/>
      <c r="S97" s="96"/>
    </row>
    <row r="98" s="45" customFormat="true" ht="12.75" hidden="false" customHeight="false" outlineLevel="0" collapsed="false">
      <c r="A98" s="4"/>
      <c r="B98" s="54"/>
      <c r="C98" s="150" t="s">
        <v>255</v>
      </c>
      <c r="D98" s="151" t="s">
        <v>21</v>
      </c>
      <c r="E98" s="56"/>
      <c r="F98" s="56" t="n">
        <v>322</v>
      </c>
      <c r="G98" s="56"/>
      <c r="H98" s="70"/>
      <c r="I98" s="184"/>
      <c r="J98" s="4"/>
      <c r="K98" s="4"/>
      <c r="L98" s="4"/>
      <c r="M98" s="4"/>
      <c r="N98" s="4"/>
      <c r="O98" s="59" t="s">
        <v>170</v>
      </c>
      <c r="P98" s="4"/>
      <c r="Q98" s="4"/>
      <c r="R98" s="4"/>
      <c r="S98" s="96"/>
    </row>
    <row r="99" s="45" customFormat="true" ht="12.75" hidden="false" customHeight="false" outlineLevel="0" collapsed="false">
      <c r="A99" s="4"/>
      <c r="B99" s="54"/>
      <c r="C99" s="74" t="s">
        <v>20</v>
      </c>
      <c r="D99" s="74" t="s">
        <v>21</v>
      </c>
      <c r="E99" s="75" t="s">
        <v>6</v>
      </c>
      <c r="F99" s="62" t="s">
        <v>172</v>
      </c>
      <c r="G99" s="112"/>
      <c r="H99" s="190"/>
      <c r="I99" s="4"/>
      <c r="J99" s="4"/>
      <c r="K99" s="4"/>
      <c r="L99" s="4"/>
      <c r="M99" s="4"/>
      <c r="N99" s="4"/>
      <c r="O99" s="64"/>
      <c r="P99" s="4"/>
      <c r="Q99" s="4"/>
      <c r="R99" s="4"/>
      <c r="S99" s="96"/>
    </row>
    <row r="100" s="45" customFormat="true" ht="12.75" hidden="false" customHeight="false" outlineLevel="0" collapsed="false">
      <c r="A100" s="4"/>
      <c r="B100" s="54"/>
      <c r="C100" s="115" t="s">
        <v>24</v>
      </c>
      <c r="D100" s="115" t="s">
        <v>21</v>
      </c>
      <c r="E100" s="116" t="s">
        <v>25</v>
      </c>
      <c r="F100" s="62" t="s">
        <v>172</v>
      </c>
      <c r="G100" s="77"/>
      <c r="H100" s="190"/>
      <c r="I100" s="4"/>
      <c r="J100" s="4"/>
      <c r="K100" s="4"/>
      <c r="L100" s="4"/>
      <c r="M100" s="4"/>
      <c r="N100" s="4"/>
      <c r="O100" s="64"/>
      <c r="P100" s="4"/>
      <c r="Q100" s="4"/>
      <c r="R100" s="4"/>
      <c r="S100" s="96"/>
    </row>
    <row r="101" s="45" customFormat="true" ht="12.75" hidden="false" customHeight="false" outlineLevel="0" collapsed="false">
      <c r="A101" s="4"/>
      <c r="B101" s="54"/>
      <c r="C101" s="32" t="s">
        <v>256</v>
      </c>
      <c r="D101" s="32" t="s">
        <v>21</v>
      </c>
      <c r="E101" s="33" t="s">
        <v>6</v>
      </c>
      <c r="F101" s="55" t="n">
        <v>373</v>
      </c>
      <c r="G101" s="95" t="n">
        <v>392</v>
      </c>
      <c r="H101" s="4"/>
      <c r="I101" s="4"/>
      <c r="J101" s="4"/>
      <c r="K101" s="4"/>
      <c r="L101" s="4"/>
      <c r="M101" s="4"/>
      <c r="N101" s="4"/>
      <c r="O101" s="59" t="s">
        <v>175</v>
      </c>
      <c r="P101" s="4"/>
      <c r="Q101" s="4"/>
      <c r="R101" s="4"/>
      <c r="S101" s="96"/>
    </row>
    <row r="102" s="45" customFormat="true" ht="12.75" hidden="false" customHeight="false" outlineLevel="0" collapsed="false">
      <c r="A102" s="4"/>
      <c r="B102" s="54"/>
      <c r="C102" s="150" t="s">
        <v>257</v>
      </c>
      <c r="D102" s="151" t="s">
        <v>21</v>
      </c>
      <c r="E102" s="56"/>
      <c r="F102" s="56" t="n">
        <v>321</v>
      </c>
      <c r="G102" s="56"/>
      <c r="H102" s="4"/>
      <c r="I102" s="4"/>
      <c r="J102" s="4"/>
      <c r="K102" s="4"/>
      <c r="L102" s="4"/>
      <c r="M102" s="4"/>
      <c r="N102" s="4"/>
      <c r="O102" s="59" t="s">
        <v>170</v>
      </c>
      <c r="P102" s="4"/>
      <c r="Q102" s="4"/>
      <c r="R102" s="4"/>
      <c r="S102" s="96"/>
    </row>
    <row r="103" s="45" customFormat="true" ht="12.75" hidden="false" customHeight="false" outlineLevel="0" collapsed="false">
      <c r="A103" s="4"/>
      <c r="B103" s="54"/>
      <c r="C103" s="150" t="s">
        <v>258</v>
      </c>
      <c r="D103" s="151" t="s">
        <v>21</v>
      </c>
      <c r="E103" s="56"/>
      <c r="F103" s="56" t="n">
        <v>138</v>
      </c>
      <c r="G103" s="56"/>
      <c r="H103" s="4"/>
      <c r="I103" s="4"/>
      <c r="J103" s="4"/>
      <c r="K103" s="4"/>
      <c r="L103" s="4"/>
      <c r="M103" s="4"/>
      <c r="N103" s="4"/>
      <c r="O103" s="59" t="s">
        <v>170</v>
      </c>
      <c r="P103" s="4"/>
      <c r="Q103" s="4"/>
      <c r="R103" s="4"/>
      <c r="S103" s="96"/>
    </row>
    <row r="104" s="45" customFormat="true" ht="12.75" hidden="false" customHeight="false" outlineLevel="0" collapsed="false">
      <c r="A104" s="4"/>
      <c r="B104" s="54"/>
      <c r="C104" s="196" t="s">
        <v>259</v>
      </c>
      <c r="D104" s="196" t="s">
        <v>33</v>
      </c>
      <c r="E104" s="197" t="s">
        <v>6</v>
      </c>
      <c r="F104" s="94" t="n">
        <v>407</v>
      </c>
      <c r="G104" s="198" t="n">
        <v>396</v>
      </c>
      <c r="H104" s="199" t="n">
        <v>321</v>
      </c>
      <c r="I104" s="200" t="n">
        <v>385</v>
      </c>
      <c r="J104" s="4"/>
      <c r="K104" s="4"/>
      <c r="L104" s="4"/>
      <c r="M104" s="4"/>
      <c r="N104" s="4"/>
      <c r="O104" s="195" t="s">
        <v>260</v>
      </c>
      <c r="P104" s="4"/>
      <c r="Q104" s="4"/>
      <c r="R104" s="4"/>
      <c r="S104" s="96"/>
    </row>
    <row r="105" s="45" customFormat="true" ht="12.75" hidden="false" customHeight="false" outlineLevel="0" collapsed="false">
      <c r="A105" s="4"/>
      <c r="B105" s="54"/>
      <c r="C105" s="92" t="s">
        <v>261</v>
      </c>
      <c r="D105" s="92" t="s">
        <v>41</v>
      </c>
      <c r="E105" s="155" t="s">
        <v>25</v>
      </c>
      <c r="F105" s="172" t="n">
        <v>390</v>
      </c>
      <c r="G105" s="90"/>
      <c r="H105" s="154"/>
      <c r="I105" s="4"/>
      <c r="J105" s="4"/>
      <c r="K105" s="4"/>
      <c r="L105" s="4"/>
      <c r="M105" s="4"/>
      <c r="N105" s="4"/>
      <c r="O105" s="59" t="s">
        <v>175</v>
      </c>
      <c r="P105" s="4"/>
      <c r="Q105" s="4"/>
      <c r="R105" s="4"/>
      <c r="S105" s="96"/>
    </row>
    <row r="106" s="45" customFormat="true" ht="12.75" hidden="false" customHeight="false" outlineLevel="0" collapsed="false">
      <c r="A106" s="4"/>
      <c r="B106" s="23"/>
      <c r="C106" s="32" t="s">
        <v>262</v>
      </c>
      <c r="D106" s="32" t="s">
        <v>104</v>
      </c>
      <c r="E106" s="33" t="s">
        <v>6</v>
      </c>
      <c r="F106" s="55" t="n">
        <v>363</v>
      </c>
      <c r="G106" s="90"/>
      <c r="H106" s="4"/>
      <c r="I106" s="4"/>
      <c r="J106" s="4"/>
      <c r="K106" s="4"/>
      <c r="L106" s="4"/>
      <c r="M106" s="4"/>
      <c r="N106" s="4"/>
      <c r="O106" s="59" t="s">
        <v>170</v>
      </c>
      <c r="P106" s="4"/>
      <c r="Q106" s="4"/>
      <c r="R106" s="59"/>
      <c r="S106" s="59"/>
      <c r="T106" s="4"/>
    </row>
    <row r="107" s="45" customFormat="true" ht="14.25" hidden="false" customHeight="false" outlineLevel="0" collapsed="false">
      <c r="A107" s="4"/>
      <c r="B107" s="23"/>
      <c r="C107" s="32" t="s">
        <v>263</v>
      </c>
      <c r="D107" s="32" t="s">
        <v>104</v>
      </c>
      <c r="E107" s="33" t="s">
        <v>6</v>
      </c>
      <c r="F107" s="55" t="n">
        <v>311</v>
      </c>
      <c r="G107" s="90"/>
      <c r="H107" s="4"/>
      <c r="I107" s="4"/>
      <c r="J107" s="4"/>
      <c r="K107" s="4"/>
      <c r="L107" s="4"/>
      <c r="M107" s="4"/>
      <c r="N107" s="4"/>
      <c r="O107" s="59" t="s">
        <v>170</v>
      </c>
      <c r="P107" s="4"/>
      <c r="Q107" s="4"/>
      <c r="R107" s="59"/>
      <c r="S107" s="59"/>
      <c r="T107" s="4"/>
      <c r="V107" s="109"/>
      <c r="W107" s="191"/>
      <c r="X107" s="192"/>
      <c r="Y107" s="111"/>
      <c r="Z107" s="111"/>
    </row>
    <row r="108" s="45" customFormat="true" ht="14.25" hidden="false" customHeight="false" outlineLevel="0" collapsed="false">
      <c r="A108" s="4"/>
      <c r="B108" s="23"/>
      <c r="C108" s="32" t="s">
        <v>264</v>
      </c>
      <c r="D108" s="32" t="s">
        <v>104</v>
      </c>
      <c r="E108" s="33" t="s">
        <v>6</v>
      </c>
      <c r="F108" s="55" t="n">
        <v>345</v>
      </c>
      <c r="G108" s="90"/>
      <c r="H108" s="4"/>
      <c r="I108" s="4"/>
      <c r="J108" s="4"/>
      <c r="K108" s="4"/>
      <c r="L108" s="4"/>
      <c r="M108" s="4"/>
      <c r="N108" s="4"/>
      <c r="O108" s="59" t="s">
        <v>170</v>
      </c>
      <c r="P108" s="4"/>
      <c r="Q108" s="4"/>
      <c r="R108" s="59"/>
      <c r="S108" s="59"/>
      <c r="T108" s="4"/>
      <c r="V108" s="201"/>
      <c r="W108" s="191"/>
      <c r="X108" s="192"/>
      <c r="Y108" s="111"/>
      <c r="Z108" s="111"/>
    </row>
    <row r="109" s="45" customFormat="true" ht="14.25" hidden="false" customHeight="false" outlineLevel="0" collapsed="false">
      <c r="A109" s="4"/>
      <c r="B109" s="23"/>
      <c r="C109" s="92" t="s">
        <v>265</v>
      </c>
      <c r="D109" s="92" t="s">
        <v>57</v>
      </c>
      <c r="E109" s="93" t="s">
        <v>25</v>
      </c>
      <c r="F109" s="94" t="n">
        <v>409</v>
      </c>
      <c r="G109" s="90"/>
      <c r="H109" s="4"/>
      <c r="I109" s="4"/>
      <c r="J109" s="4"/>
      <c r="K109" s="4"/>
      <c r="L109" s="4"/>
      <c r="M109" s="4"/>
      <c r="N109" s="4"/>
      <c r="O109" s="59" t="s">
        <v>175</v>
      </c>
      <c r="P109" s="4"/>
      <c r="Q109" s="4"/>
      <c r="R109" s="59"/>
      <c r="S109" s="59"/>
      <c r="T109" s="4"/>
      <c r="V109" s="168"/>
      <c r="W109" s="202"/>
      <c r="X109" s="202"/>
      <c r="Y109" s="170"/>
      <c r="Z109" s="171"/>
    </row>
    <row r="110" s="45" customFormat="true" ht="14.25" hidden="false" customHeight="false" outlineLevel="0" collapsed="false">
      <c r="A110" s="4"/>
      <c r="B110" s="23"/>
      <c r="C110" s="67" t="s">
        <v>266</v>
      </c>
      <c r="D110" s="67" t="s">
        <v>192</v>
      </c>
      <c r="E110" s="68" t="s">
        <v>267</v>
      </c>
      <c r="F110" s="69" t="n">
        <v>437</v>
      </c>
      <c r="G110" s="184"/>
      <c r="H110" s="4"/>
      <c r="I110" s="4"/>
      <c r="J110" s="4"/>
      <c r="K110" s="4"/>
      <c r="L110" s="4"/>
      <c r="M110" s="4"/>
      <c r="N110" s="4"/>
      <c r="O110" s="59" t="s">
        <v>175</v>
      </c>
      <c r="P110" s="4"/>
      <c r="Q110" s="4"/>
      <c r="R110" s="4"/>
      <c r="S110" s="4"/>
      <c r="V110" s="109"/>
      <c r="W110" s="92"/>
      <c r="X110" s="92"/>
      <c r="Y110" s="140"/>
    </row>
    <row r="111" customFormat="false" ht="10.5" hidden="false" customHeight="true" outlineLevel="0" collapsed="false">
      <c r="F111" s="4"/>
      <c r="I111" s="4"/>
      <c r="J111" s="4"/>
      <c r="K111" s="4"/>
    </row>
    <row r="112" s="45" customFormat="true" ht="15.75" hidden="false" customHeight="false" outlineLevel="0" collapsed="false">
      <c r="A112" s="4"/>
      <c r="B112" s="4"/>
      <c r="C112" s="43" t="s">
        <v>268</v>
      </c>
      <c r="D112" s="30" t="n">
        <v>20</v>
      </c>
      <c r="E112" s="173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9"/>
      <c r="S112" s="59"/>
      <c r="T112" s="59"/>
    </row>
    <row r="113" s="45" customFormat="true" ht="10.5" hidden="false" customHeight="true" outlineLevel="0" collapsed="false">
      <c r="A113" s="4"/>
      <c r="B113" s="4"/>
      <c r="C113" s="0"/>
      <c r="D113" s="0"/>
      <c r="E113" s="0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36"/>
      <c r="R113" s="36"/>
      <c r="S113" s="36"/>
      <c r="T113" s="36"/>
    </row>
    <row r="114" s="45" customFormat="true" ht="12.75" hidden="false" customHeight="false" outlineLevel="0" collapsed="false">
      <c r="A114" s="4"/>
      <c r="B114" s="23"/>
      <c r="C114" s="122" t="s">
        <v>1</v>
      </c>
      <c r="D114" s="122" t="s">
        <v>2</v>
      </c>
      <c r="E114" s="123" t="s">
        <v>3</v>
      </c>
      <c r="F114" s="62" t="s">
        <v>172</v>
      </c>
      <c r="G114" s="190"/>
      <c r="H114" s="190"/>
      <c r="I114" s="4"/>
      <c r="J114" s="4"/>
      <c r="K114" s="4"/>
      <c r="L114" s="4"/>
      <c r="M114" s="4"/>
      <c r="N114" s="4"/>
      <c r="O114" s="190"/>
      <c r="P114" s="4"/>
      <c r="Q114" s="36"/>
      <c r="R114" s="36"/>
      <c r="S114" s="36"/>
      <c r="T114" s="59"/>
    </row>
    <row r="115" s="45" customFormat="true" ht="12.75" hidden="false" customHeight="false" outlineLevel="0" collapsed="false">
      <c r="A115" s="4"/>
      <c r="B115" s="54"/>
      <c r="C115" s="92" t="s">
        <v>269</v>
      </c>
      <c r="D115" s="92" t="s">
        <v>12</v>
      </c>
      <c r="E115" s="93" t="s">
        <v>13</v>
      </c>
      <c r="F115" s="94" t="n">
        <v>406</v>
      </c>
      <c r="G115" s="69" t="n">
        <v>384</v>
      </c>
      <c r="H115" s="4"/>
      <c r="I115" s="4"/>
      <c r="J115" s="4"/>
      <c r="K115" s="4"/>
      <c r="L115" s="4"/>
      <c r="M115" s="4"/>
      <c r="N115" s="4"/>
      <c r="O115" s="96" t="s">
        <v>184</v>
      </c>
      <c r="P115" s="4"/>
      <c r="Q115" s="4"/>
      <c r="R115" s="4"/>
      <c r="S115" s="4"/>
      <c r="T115" s="59"/>
    </row>
    <row r="116" s="45" customFormat="true" ht="12.75" hidden="false" customHeight="false" outlineLevel="0" collapsed="false">
      <c r="A116" s="4"/>
      <c r="B116" s="54"/>
      <c r="C116" s="182" t="s">
        <v>270</v>
      </c>
      <c r="D116" s="182" t="s">
        <v>2</v>
      </c>
      <c r="E116" s="127" t="s">
        <v>3</v>
      </c>
      <c r="F116" s="100" t="n">
        <v>359</v>
      </c>
      <c r="G116" s="140" t="n">
        <v>359</v>
      </c>
      <c r="H116" s="4"/>
      <c r="I116" s="4"/>
      <c r="J116" s="4"/>
      <c r="K116" s="4"/>
      <c r="L116" s="4"/>
      <c r="M116" s="4"/>
      <c r="N116" s="4"/>
      <c r="O116" s="59" t="s">
        <v>170</v>
      </c>
      <c r="P116" s="4"/>
      <c r="Q116" s="4"/>
      <c r="R116" s="4"/>
      <c r="S116" s="4"/>
      <c r="T116" s="59"/>
    </row>
    <row r="117" s="45" customFormat="true" ht="12.75" hidden="false" customHeight="false" outlineLevel="0" collapsed="false">
      <c r="A117" s="4"/>
      <c r="B117" s="54"/>
      <c r="C117" s="196" t="s">
        <v>271</v>
      </c>
      <c r="D117" s="196" t="s">
        <v>2</v>
      </c>
      <c r="E117" s="197" t="s">
        <v>272</v>
      </c>
      <c r="F117" s="155" t="n">
        <v>379</v>
      </c>
      <c r="G117" s="144" t="n">
        <v>394</v>
      </c>
      <c r="H117" s="140" t="n">
        <v>374</v>
      </c>
      <c r="I117" s="4"/>
      <c r="J117" s="4"/>
      <c r="K117" s="4"/>
      <c r="L117" s="4"/>
      <c r="M117" s="4"/>
      <c r="N117" s="4"/>
      <c r="O117" s="96" t="s">
        <v>186</v>
      </c>
      <c r="P117" s="4"/>
      <c r="Q117" s="4"/>
      <c r="R117" s="4"/>
      <c r="S117" s="4"/>
      <c r="T117" s="59"/>
    </row>
    <row r="118" s="45" customFormat="true" ht="12.75" hidden="false" customHeight="false" outlineLevel="0" collapsed="false">
      <c r="A118" s="4"/>
      <c r="B118" s="23"/>
      <c r="C118" s="92" t="s">
        <v>273</v>
      </c>
      <c r="D118" s="92" t="s">
        <v>5</v>
      </c>
      <c r="E118" s="93" t="s">
        <v>13</v>
      </c>
      <c r="F118" s="94" t="n">
        <v>388</v>
      </c>
      <c r="G118" s="140" t="n">
        <v>338</v>
      </c>
      <c r="H118" s="57"/>
      <c r="I118" s="4"/>
      <c r="J118" s="4"/>
      <c r="K118" s="4"/>
      <c r="L118" s="4"/>
      <c r="M118" s="4"/>
      <c r="N118" s="4"/>
      <c r="O118" s="96" t="s">
        <v>184</v>
      </c>
      <c r="P118" s="4"/>
      <c r="Q118" s="36"/>
      <c r="R118" s="36"/>
      <c r="S118" s="36"/>
      <c r="U118" s="36"/>
    </row>
    <row r="119" s="45" customFormat="true" ht="12.75" hidden="false" customHeight="false" outlineLevel="0" collapsed="false">
      <c r="A119" s="4"/>
      <c r="B119" s="23"/>
      <c r="C119" s="203" t="s">
        <v>274</v>
      </c>
      <c r="D119" s="203" t="s">
        <v>5</v>
      </c>
      <c r="E119" s="197" t="s">
        <v>23</v>
      </c>
      <c r="F119" s="94" t="n">
        <v>418</v>
      </c>
      <c r="G119" s="204" t="n">
        <v>407</v>
      </c>
      <c r="H119" s="57"/>
      <c r="I119" s="4"/>
      <c r="J119" s="4"/>
      <c r="K119" s="4"/>
      <c r="L119" s="4"/>
      <c r="M119" s="4"/>
      <c r="N119" s="4"/>
      <c r="O119" s="96" t="s">
        <v>186</v>
      </c>
      <c r="P119" s="4"/>
      <c r="Q119" s="36"/>
      <c r="R119" s="36"/>
      <c r="S119" s="36"/>
      <c r="U119" s="36"/>
    </row>
    <row r="120" s="45" customFormat="true" ht="12.75" hidden="false" customHeight="false" outlineLevel="0" collapsed="false">
      <c r="A120" s="4"/>
      <c r="B120" s="23"/>
      <c r="C120" s="174" t="s">
        <v>11</v>
      </c>
      <c r="D120" s="205" t="s">
        <v>12</v>
      </c>
      <c r="E120" s="206" t="s">
        <v>13</v>
      </c>
      <c r="F120" s="62" t="s">
        <v>172</v>
      </c>
      <c r="G120" s="207"/>
      <c r="H120" s="207"/>
      <c r="I120" s="119"/>
      <c r="J120" s="4"/>
      <c r="K120" s="4"/>
      <c r="L120" s="4"/>
      <c r="M120" s="4"/>
      <c r="N120" s="4"/>
      <c r="O120" s="64"/>
      <c r="P120" s="4"/>
      <c r="Q120" s="36"/>
      <c r="R120" s="36"/>
      <c r="S120" s="36"/>
      <c r="U120" s="36"/>
    </row>
    <row r="121" s="45" customFormat="true" ht="12.75" hidden="false" customHeight="false" outlineLevel="0" collapsed="false">
      <c r="A121" s="4"/>
      <c r="B121" s="23"/>
      <c r="C121" s="122" t="s">
        <v>16</v>
      </c>
      <c r="D121" s="122" t="s">
        <v>12</v>
      </c>
      <c r="E121" s="161" t="s">
        <v>17</v>
      </c>
      <c r="F121" s="62" t="s">
        <v>172</v>
      </c>
      <c r="G121" s="207"/>
      <c r="H121" s="118"/>
      <c r="I121" s="4"/>
      <c r="J121" s="4"/>
      <c r="K121" s="4"/>
      <c r="L121" s="4"/>
      <c r="M121" s="4"/>
      <c r="N121" s="4"/>
      <c r="O121" s="64"/>
      <c r="P121" s="4"/>
      <c r="Q121" s="4"/>
      <c r="R121" s="4"/>
      <c r="S121" s="4"/>
      <c r="U121" s="4"/>
    </row>
    <row r="122" s="45" customFormat="true" ht="12.75" hidden="false" customHeight="false" outlineLevel="0" collapsed="false">
      <c r="A122" s="4"/>
      <c r="B122" s="54"/>
      <c r="C122" s="182" t="s">
        <v>269</v>
      </c>
      <c r="D122" s="182" t="s">
        <v>12</v>
      </c>
      <c r="E122" s="127" t="s">
        <v>272</v>
      </c>
      <c r="F122" s="100" t="n">
        <v>333</v>
      </c>
      <c r="G122" s="140" t="n">
        <v>333</v>
      </c>
      <c r="H122" s="163"/>
      <c r="I122" s="4"/>
      <c r="J122" s="4"/>
      <c r="K122" s="4"/>
      <c r="L122" s="4"/>
      <c r="M122" s="4"/>
      <c r="N122" s="4"/>
      <c r="O122" s="59" t="s">
        <v>170</v>
      </c>
      <c r="P122" s="4"/>
      <c r="Q122" s="4"/>
      <c r="R122" s="4"/>
      <c r="S122" s="4"/>
      <c r="U122" s="4"/>
    </row>
    <row r="123" s="45" customFormat="true" ht="12.75" hidden="false" customHeight="false" outlineLevel="0" collapsed="false">
      <c r="A123" s="4"/>
      <c r="B123" s="54"/>
      <c r="C123" s="125" t="s">
        <v>275</v>
      </c>
      <c r="D123" s="125" t="s">
        <v>21</v>
      </c>
      <c r="E123" s="56"/>
      <c r="F123" s="56" t="n">
        <v>348</v>
      </c>
      <c r="G123" s="208"/>
      <c r="H123" s="163"/>
      <c r="I123" s="4"/>
      <c r="J123" s="4"/>
      <c r="K123" s="4"/>
      <c r="L123" s="4"/>
      <c r="M123" s="4"/>
      <c r="N123" s="4"/>
      <c r="O123" s="59" t="s">
        <v>170</v>
      </c>
      <c r="P123" s="4"/>
      <c r="Q123" s="4"/>
      <c r="R123" s="4"/>
      <c r="S123" s="4"/>
      <c r="U123" s="4"/>
    </row>
    <row r="124" s="45" customFormat="true" ht="12.75" hidden="false" customHeight="false" outlineLevel="0" collapsed="false">
      <c r="A124" s="4"/>
      <c r="B124" s="54"/>
      <c r="C124" s="150" t="s">
        <v>276</v>
      </c>
      <c r="D124" s="151" t="s">
        <v>21</v>
      </c>
      <c r="E124" s="56"/>
      <c r="F124" s="56" t="n">
        <v>230</v>
      </c>
      <c r="G124" s="208"/>
      <c r="H124" s="163"/>
      <c r="I124" s="4"/>
      <c r="J124" s="4"/>
      <c r="K124" s="4"/>
      <c r="L124" s="4"/>
      <c r="M124" s="4"/>
      <c r="N124" s="4"/>
      <c r="O124" s="59" t="s">
        <v>170</v>
      </c>
      <c r="P124" s="4"/>
      <c r="Q124" s="4"/>
      <c r="R124" s="4"/>
      <c r="S124" s="4"/>
      <c r="U124" s="4"/>
    </row>
    <row r="125" s="45" customFormat="true" ht="12.75" hidden="false" customHeight="false" outlineLevel="0" collapsed="false">
      <c r="A125" s="4"/>
      <c r="B125" s="23"/>
      <c r="C125" s="122" t="s">
        <v>22</v>
      </c>
      <c r="D125" s="122" t="s">
        <v>21</v>
      </c>
      <c r="E125" s="123" t="s">
        <v>23</v>
      </c>
      <c r="F125" s="62" t="s">
        <v>172</v>
      </c>
      <c r="G125" s="77"/>
      <c r="H125" s="176"/>
      <c r="I125" s="4"/>
      <c r="J125" s="4"/>
      <c r="K125" s="4"/>
      <c r="L125" s="4"/>
      <c r="M125" s="4"/>
      <c r="N125" s="4"/>
      <c r="O125" s="64"/>
      <c r="P125" s="4"/>
      <c r="Q125" s="209"/>
      <c r="R125" s="4"/>
      <c r="S125" s="4"/>
      <c r="T125" s="59"/>
      <c r="U125" s="4"/>
    </row>
    <row r="126" customFormat="false" ht="12.75" hidden="false" customHeight="false" outlineLevel="0" collapsed="false">
      <c r="C126" s="122" t="s">
        <v>26</v>
      </c>
      <c r="D126" s="122" t="s">
        <v>21</v>
      </c>
      <c r="E126" s="123" t="s">
        <v>17</v>
      </c>
      <c r="F126" s="62" t="s">
        <v>172</v>
      </c>
      <c r="G126" s="65"/>
      <c r="H126" s="190"/>
      <c r="I126" s="4"/>
      <c r="J126" s="4"/>
      <c r="K126" s="4"/>
      <c r="O126" s="64"/>
    </row>
    <row r="127" customFormat="false" ht="14.25" hidden="false" customHeight="false" outlineLevel="0" collapsed="false">
      <c r="A127" s="4"/>
      <c r="B127" s="23"/>
      <c r="C127" s="122" t="s">
        <v>27</v>
      </c>
      <c r="D127" s="122" t="s">
        <v>21</v>
      </c>
      <c r="E127" s="123" t="s">
        <v>13</v>
      </c>
      <c r="F127" s="62" t="s">
        <v>172</v>
      </c>
      <c r="G127" s="65"/>
      <c r="H127" s="190"/>
      <c r="I127" s="4"/>
      <c r="J127" s="4"/>
      <c r="K127" s="4"/>
      <c r="L127" s="4"/>
      <c r="M127" s="4"/>
      <c r="N127" s="4"/>
      <c r="O127" s="64"/>
      <c r="P127" s="4"/>
      <c r="Q127" s="209"/>
      <c r="R127" s="4"/>
      <c r="S127" s="4"/>
      <c r="T127" s="195"/>
      <c r="U127" s="4"/>
      <c r="V127" s="109"/>
      <c r="W127" s="191"/>
      <c r="X127" s="192"/>
      <c r="Y127" s="111"/>
      <c r="Z127" s="111"/>
    </row>
    <row r="128" s="45" customFormat="true" ht="14.25" hidden="false" customHeight="false" outlineLevel="0" collapsed="false">
      <c r="A128" s="4"/>
      <c r="B128" s="54"/>
      <c r="C128" s="125" t="s">
        <v>277</v>
      </c>
      <c r="D128" s="125" t="s">
        <v>21</v>
      </c>
      <c r="E128" s="56"/>
      <c r="F128" s="56" t="n">
        <v>373</v>
      </c>
      <c r="G128" s="128"/>
      <c r="H128" s="4"/>
      <c r="I128" s="4"/>
      <c r="J128" s="4"/>
      <c r="K128" s="4"/>
      <c r="L128" s="4"/>
      <c r="M128" s="4"/>
      <c r="N128" s="4"/>
      <c r="O128" s="59" t="s">
        <v>170</v>
      </c>
      <c r="P128" s="4"/>
      <c r="Q128" s="209"/>
      <c r="R128" s="4"/>
      <c r="S128" s="4"/>
      <c r="T128" s="195"/>
      <c r="U128" s="4"/>
      <c r="V128" s="109"/>
      <c r="W128" s="191"/>
      <c r="X128" s="192"/>
      <c r="Y128" s="111"/>
      <c r="Z128" s="111"/>
    </row>
    <row r="129" s="45" customFormat="true" ht="12.75" hidden="false" customHeight="false" outlineLevel="0" collapsed="false">
      <c r="A129" s="36"/>
      <c r="B129" s="36"/>
      <c r="C129" s="157" t="s">
        <v>278</v>
      </c>
      <c r="D129" s="157" t="s">
        <v>198</v>
      </c>
      <c r="E129" s="158" t="s">
        <v>267</v>
      </c>
      <c r="F129" s="158" t="n">
        <v>371</v>
      </c>
      <c r="G129" s="4"/>
      <c r="H129" s="4"/>
      <c r="I129" s="4"/>
      <c r="J129" s="4"/>
      <c r="K129" s="4"/>
      <c r="L129" s="36"/>
      <c r="M129" s="36"/>
      <c r="N129" s="36"/>
      <c r="O129" s="59" t="s">
        <v>170</v>
      </c>
      <c r="P129" s="36"/>
      <c r="Q129" s="36"/>
      <c r="R129" s="36"/>
      <c r="S129" s="36"/>
      <c r="T129" s="36"/>
      <c r="U129" s="36"/>
    </row>
    <row r="130" s="45" customFormat="true" ht="12.75" hidden="false" customHeight="false" outlineLevel="0" collapsed="false">
      <c r="A130" s="4"/>
      <c r="B130" s="23"/>
      <c r="C130" s="32" t="s">
        <v>279</v>
      </c>
      <c r="D130" s="32" t="s">
        <v>41</v>
      </c>
      <c r="E130" s="55" t="s">
        <v>13</v>
      </c>
      <c r="F130" s="80" t="n">
        <v>331</v>
      </c>
      <c r="G130" s="57"/>
      <c r="H130" s="57"/>
      <c r="I130" s="101"/>
      <c r="J130" s="4"/>
      <c r="K130" s="4"/>
      <c r="L130" s="4"/>
      <c r="M130" s="4"/>
      <c r="N130" s="4"/>
      <c r="O130" s="59" t="s">
        <v>170</v>
      </c>
      <c r="P130" s="4"/>
      <c r="Q130" s="4"/>
      <c r="R130" s="4"/>
      <c r="S130" s="4"/>
      <c r="U130" s="36"/>
    </row>
    <row r="131" s="45" customFormat="true" ht="12.75" hidden="false" customHeight="false" outlineLevel="0" collapsed="false">
      <c r="A131" s="4"/>
      <c r="B131" s="23"/>
      <c r="C131" s="32" t="s">
        <v>280</v>
      </c>
      <c r="D131" s="32" t="s">
        <v>41</v>
      </c>
      <c r="E131" s="55" t="s">
        <v>23</v>
      </c>
      <c r="F131" s="80" t="n">
        <v>221</v>
      </c>
      <c r="G131" s="57"/>
      <c r="H131" s="57"/>
      <c r="I131" s="101"/>
      <c r="J131" s="4"/>
      <c r="K131" s="4"/>
      <c r="L131" s="4"/>
      <c r="M131" s="4"/>
      <c r="N131" s="4"/>
      <c r="O131" s="59" t="s">
        <v>170</v>
      </c>
      <c r="P131" s="4"/>
      <c r="Q131" s="4"/>
      <c r="R131" s="4"/>
      <c r="S131" s="4"/>
      <c r="U131" s="36"/>
    </row>
    <row r="132" s="45" customFormat="true" ht="12.75" hidden="false" customHeight="false" outlineLevel="0" collapsed="false">
      <c r="A132" s="4"/>
      <c r="B132" s="54"/>
      <c r="C132" s="210" t="s">
        <v>44</v>
      </c>
      <c r="D132" s="210" t="s">
        <v>41</v>
      </c>
      <c r="E132" s="161" t="s">
        <v>13</v>
      </c>
      <c r="F132" s="62" t="s">
        <v>172</v>
      </c>
      <c r="G132" s="124"/>
      <c r="H132" s="211"/>
      <c r="I132" s="4"/>
      <c r="J132" s="4"/>
      <c r="K132" s="4"/>
      <c r="L132" s="4"/>
      <c r="M132" s="4"/>
      <c r="N132" s="4"/>
      <c r="O132" s="64"/>
      <c r="P132" s="4"/>
      <c r="Q132" s="4"/>
      <c r="R132" s="4"/>
      <c r="S132" s="4"/>
      <c r="U132" s="4"/>
    </row>
    <row r="133" s="45" customFormat="true" ht="12.75" hidden="false" customHeight="false" outlineLevel="0" collapsed="false">
      <c r="A133" s="4"/>
      <c r="B133" s="54"/>
      <c r="C133" s="137" t="s">
        <v>281</v>
      </c>
      <c r="D133" s="137" t="s">
        <v>48</v>
      </c>
      <c r="E133" s="140"/>
      <c r="F133" s="95" t="n">
        <v>399</v>
      </c>
      <c r="G133" s="133"/>
      <c r="H133" s="212"/>
      <c r="I133" s="4"/>
      <c r="J133" s="4"/>
      <c r="K133" s="4"/>
      <c r="L133" s="4"/>
      <c r="M133" s="4"/>
      <c r="N133" s="4"/>
      <c r="O133" s="59" t="s">
        <v>175</v>
      </c>
      <c r="P133" s="4"/>
      <c r="Q133" s="4"/>
      <c r="R133" s="4"/>
      <c r="S133" s="4"/>
      <c r="U133" s="4"/>
    </row>
    <row r="134" s="45" customFormat="true" ht="12.75" hidden="false" customHeight="false" outlineLevel="0" collapsed="false">
      <c r="A134" s="4"/>
      <c r="B134" s="54"/>
      <c r="C134" s="125" t="s">
        <v>282</v>
      </c>
      <c r="D134" s="125" t="s">
        <v>48</v>
      </c>
      <c r="E134" s="56"/>
      <c r="F134" s="56" t="n">
        <v>351</v>
      </c>
      <c r="G134" s="133"/>
      <c r="H134" s="212"/>
      <c r="I134" s="4"/>
      <c r="J134" s="4"/>
      <c r="K134" s="4"/>
      <c r="L134" s="4"/>
      <c r="M134" s="4"/>
      <c r="N134" s="4"/>
      <c r="O134" s="59" t="s">
        <v>170</v>
      </c>
      <c r="P134" s="4"/>
      <c r="Q134" s="4"/>
      <c r="R134" s="4"/>
      <c r="S134" s="4"/>
      <c r="U134" s="4"/>
    </row>
    <row r="135" s="45" customFormat="true" ht="12.75" hidden="false" customHeight="false" outlineLevel="0" collapsed="false">
      <c r="A135" s="4"/>
      <c r="B135" s="23"/>
      <c r="C135" s="32" t="s">
        <v>283</v>
      </c>
      <c r="D135" s="32" t="s">
        <v>48</v>
      </c>
      <c r="E135" s="33" t="s">
        <v>23</v>
      </c>
      <c r="F135" s="55" t="n">
        <v>360</v>
      </c>
      <c r="G135" s="127" t="n">
        <v>360</v>
      </c>
      <c r="H135" s="56" t="n">
        <v>267</v>
      </c>
      <c r="I135" s="4"/>
      <c r="J135" s="4"/>
      <c r="K135" s="4"/>
      <c r="L135" s="4"/>
      <c r="M135" s="4"/>
      <c r="N135" s="4"/>
      <c r="O135" s="59" t="s">
        <v>170</v>
      </c>
      <c r="P135" s="4"/>
      <c r="Q135" s="4"/>
      <c r="R135" s="4"/>
      <c r="S135" s="4"/>
      <c r="U135" s="36"/>
    </row>
    <row r="136" s="45" customFormat="true" ht="12.75" hidden="false" customHeight="false" outlineLevel="0" collapsed="false">
      <c r="A136" s="4"/>
      <c r="B136" s="23"/>
      <c r="C136" s="125" t="s">
        <v>284</v>
      </c>
      <c r="D136" s="125" t="s">
        <v>48</v>
      </c>
      <c r="E136" s="56"/>
      <c r="F136" s="56" t="n">
        <v>350</v>
      </c>
      <c r="G136" s="127"/>
      <c r="H136" s="57"/>
      <c r="I136" s="4"/>
      <c r="J136" s="4"/>
      <c r="K136" s="4"/>
      <c r="L136" s="4"/>
      <c r="M136" s="4"/>
      <c r="N136" s="4"/>
      <c r="O136" s="59" t="s">
        <v>170</v>
      </c>
      <c r="P136" s="4"/>
      <c r="Q136" s="4"/>
      <c r="R136" s="4"/>
      <c r="S136" s="4"/>
      <c r="U136" s="36"/>
    </row>
    <row r="137" s="45" customFormat="true" ht="12.75" hidden="false" customHeight="false" outlineLevel="0" collapsed="false">
      <c r="A137" s="4"/>
      <c r="B137" s="23"/>
      <c r="C137" s="132" t="s">
        <v>285</v>
      </c>
      <c r="D137" s="132" t="s">
        <v>53</v>
      </c>
      <c r="E137" s="100" t="s">
        <v>13</v>
      </c>
      <c r="F137" s="95" t="n">
        <v>434</v>
      </c>
      <c r="G137" s="95" t="n">
        <v>419</v>
      </c>
      <c r="H137" s="57"/>
      <c r="I137" s="4"/>
      <c r="J137" s="4"/>
      <c r="K137" s="4"/>
      <c r="L137" s="4"/>
      <c r="M137" s="4"/>
      <c r="N137" s="4"/>
      <c r="O137" s="96" t="s">
        <v>184</v>
      </c>
      <c r="P137" s="4"/>
      <c r="Q137" s="4"/>
      <c r="R137" s="4"/>
      <c r="S137" s="4"/>
      <c r="U137" s="36"/>
    </row>
    <row r="138" s="45" customFormat="true" ht="12.75" hidden="false" customHeight="false" outlineLevel="0" collapsed="false">
      <c r="A138" s="4"/>
      <c r="B138" s="23"/>
      <c r="C138" s="132" t="s">
        <v>286</v>
      </c>
      <c r="D138" s="132" t="s">
        <v>53</v>
      </c>
      <c r="E138" s="100" t="s">
        <v>13</v>
      </c>
      <c r="F138" s="95" t="n">
        <v>416</v>
      </c>
      <c r="G138" s="95" t="n">
        <v>429</v>
      </c>
      <c r="H138" s="57"/>
      <c r="I138" s="4"/>
      <c r="J138" s="4"/>
      <c r="K138" s="4"/>
      <c r="L138" s="4"/>
      <c r="M138" s="4"/>
      <c r="N138" s="4"/>
      <c r="O138" s="96" t="s">
        <v>184</v>
      </c>
      <c r="P138" s="4"/>
      <c r="Q138" s="4"/>
      <c r="R138" s="4"/>
      <c r="S138" s="4"/>
      <c r="U138" s="36"/>
    </row>
    <row r="139" s="45" customFormat="true" ht="12.75" hidden="false" customHeight="false" outlineLevel="0" collapsed="false">
      <c r="A139" s="4"/>
      <c r="B139" s="54"/>
      <c r="C139" s="92" t="s">
        <v>287</v>
      </c>
      <c r="D139" s="92" t="s">
        <v>55</v>
      </c>
      <c r="E139" s="93" t="s">
        <v>23</v>
      </c>
      <c r="F139" s="94" t="n">
        <v>386</v>
      </c>
      <c r="G139" s="100" t="n">
        <v>304</v>
      </c>
      <c r="H139" s="4"/>
      <c r="I139" s="4"/>
      <c r="J139" s="4"/>
      <c r="K139" s="4"/>
      <c r="L139" s="4"/>
      <c r="M139" s="4"/>
      <c r="N139" s="4"/>
      <c r="O139" s="96" t="s">
        <v>184</v>
      </c>
      <c r="P139" s="4"/>
      <c r="Q139" s="4"/>
      <c r="R139" s="4"/>
      <c r="S139" s="4"/>
      <c r="U139" s="4"/>
    </row>
    <row r="140" s="45" customFormat="true" ht="12.75" hidden="false" customHeight="false" outlineLevel="0" collapsed="false">
      <c r="A140" s="4"/>
      <c r="B140" s="54"/>
      <c r="C140" s="203" t="s">
        <v>288</v>
      </c>
      <c r="D140" s="203" t="s">
        <v>104</v>
      </c>
      <c r="E140" s="197" t="s">
        <v>17</v>
      </c>
      <c r="F140" s="94" t="n">
        <v>415</v>
      </c>
      <c r="G140" s="204" t="n">
        <v>431</v>
      </c>
      <c r="H140" s="4"/>
      <c r="I140" s="4"/>
      <c r="J140" s="4"/>
      <c r="K140" s="4"/>
      <c r="L140" s="4"/>
      <c r="M140" s="4"/>
      <c r="N140" s="4"/>
      <c r="O140" s="96" t="s">
        <v>186</v>
      </c>
      <c r="P140" s="4"/>
      <c r="Q140" s="4"/>
      <c r="R140" s="4"/>
      <c r="S140" s="4"/>
      <c r="U140" s="4"/>
    </row>
    <row r="141" s="45" customFormat="true" ht="12.75" hidden="false" customHeight="false" outlineLevel="0" collapsed="false">
      <c r="A141" s="4"/>
      <c r="B141" s="54"/>
      <c r="C141" s="32" t="s">
        <v>289</v>
      </c>
      <c r="D141" s="32" t="s">
        <v>104</v>
      </c>
      <c r="E141" s="33" t="s">
        <v>17</v>
      </c>
      <c r="F141" s="55" t="n">
        <v>312</v>
      </c>
      <c r="G141" s="56" t="n">
        <v>350</v>
      </c>
      <c r="H141" s="4"/>
      <c r="I141" s="4"/>
      <c r="J141" s="4"/>
      <c r="K141" s="4"/>
      <c r="L141" s="4"/>
      <c r="M141" s="4"/>
      <c r="N141" s="4"/>
      <c r="O141" s="59" t="s">
        <v>170</v>
      </c>
      <c r="P141" s="4"/>
      <c r="Q141" s="4"/>
      <c r="R141" s="4"/>
      <c r="S141" s="4"/>
      <c r="U141" s="4"/>
    </row>
    <row r="142" s="45" customFormat="true" ht="12.75" hidden="false" customHeight="false" outlineLevel="0" collapsed="false">
      <c r="A142" s="4"/>
      <c r="B142" s="54"/>
      <c r="C142" s="32" t="s">
        <v>290</v>
      </c>
      <c r="D142" s="32" t="s">
        <v>104</v>
      </c>
      <c r="E142" s="33" t="s">
        <v>23</v>
      </c>
      <c r="F142" s="55" t="n">
        <v>209</v>
      </c>
      <c r="G142" s="4"/>
      <c r="H142" s="4"/>
      <c r="I142" s="4"/>
      <c r="J142" s="4"/>
      <c r="K142" s="4"/>
      <c r="L142" s="4"/>
      <c r="M142" s="4"/>
      <c r="N142" s="4"/>
      <c r="O142" s="59" t="s">
        <v>170</v>
      </c>
      <c r="P142" s="4"/>
      <c r="Q142" s="4"/>
      <c r="R142" s="4"/>
      <c r="S142" s="4"/>
      <c r="U142" s="4"/>
    </row>
    <row r="143" s="45" customFormat="true" ht="12.75" hidden="false" customHeight="false" outlineLevel="0" collapsed="false">
      <c r="A143" s="4"/>
      <c r="B143" s="54"/>
      <c r="C143" s="92" t="s">
        <v>291</v>
      </c>
      <c r="D143" s="92" t="s">
        <v>104</v>
      </c>
      <c r="E143" s="93" t="s">
        <v>13</v>
      </c>
      <c r="F143" s="94" t="n">
        <v>439</v>
      </c>
      <c r="G143" s="4"/>
      <c r="H143" s="4"/>
      <c r="I143" s="4"/>
      <c r="J143" s="4"/>
      <c r="K143" s="4"/>
      <c r="L143" s="4"/>
      <c r="M143" s="4"/>
      <c r="N143" s="4"/>
      <c r="O143" s="59" t="s">
        <v>175</v>
      </c>
      <c r="P143" s="4"/>
      <c r="Q143" s="4"/>
      <c r="R143" s="4"/>
      <c r="S143" s="4"/>
      <c r="U143" s="4"/>
    </row>
    <row r="144" s="45" customFormat="true" ht="12.75" hidden="false" customHeight="false" outlineLevel="0" collapsed="false">
      <c r="A144" s="4"/>
      <c r="B144" s="54"/>
      <c r="C144" s="196" t="s">
        <v>292</v>
      </c>
      <c r="D144" s="196" t="s">
        <v>104</v>
      </c>
      <c r="E144" s="197" t="s">
        <v>13</v>
      </c>
      <c r="F144" s="94" t="n">
        <v>401</v>
      </c>
      <c r="G144" s="204" t="n">
        <v>393</v>
      </c>
      <c r="H144" s="4"/>
      <c r="I144" s="4"/>
      <c r="J144" s="4"/>
      <c r="K144" s="4"/>
      <c r="L144" s="4"/>
      <c r="M144" s="4"/>
      <c r="N144" s="4"/>
      <c r="O144" s="96" t="s">
        <v>186</v>
      </c>
      <c r="P144" s="4"/>
      <c r="Q144" s="4"/>
      <c r="R144" s="4"/>
      <c r="S144" s="4"/>
      <c r="U144" s="4"/>
    </row>
    <row r="145" s="45" customFormat="true" ht="12.75" hidden="false" customHeight="false" outlineLevel="0" collapsed="false">
      <c r="A145" s="4"/>
      <c r="B145" s="54"/>
      <c r="C145" s="92" t="s">
        <v>293</v>
      </c>
      <c r="D145" s="92" t="s">
        <v>104</v>
      </c>
      <c r="E145" s="93" t="s">
        <v>17</v>
      </c>
      <c r="F145" s="94" t="n">
        <v>396</v>
      </c>
      <c r="G145" s="213"/>
      <c r="H145" s="57"/>
      <c r="I145" s="90"/>
      <c r="J145" s="4"/>
      <c r="K145" s="4"/>
      <c r="L145" s="4"/>
      <c r="M145" s="4"/>
      <c r="N145" s="4"/>
      <c r="O145" s="59" t="s">
        <v>175</v>
      </c>
      <c r="P145" s="4"/>
      <c r="Q145" s="36"/>
      <c r="R145" s="36"/>
      <c r="S145" s="36"/>
      <c r="U145" s="36"/>
    </row>
    <row r="146" s="45" customFormat="true" ht="12.75" hidden="false" customHeight="false" outlineLevel="0" collapsed="false">
      <c r="A146" s="4"/>
      <c r="B146" s="54"/>
      <c r="C146" s="182" t="s">
        <v>294</v>
      </c>
      <c r="D146" s="182" t="s">
        <v>108</v>
      </c>
      <c r="E146" s="127" t="s">
        <v>13</v>
      </c>
      <c r="F146" s="127" t="n">
        <v>237</v>
      </c>
      <c r="G146" s="213"/>
      <c r="H146" s="57"/>
      <c r="I146" s="90"/>
      <c r="J146" s="4"/>
      <c r="K146" s="4"/>
      <c r="L146" s="4"/>
      <c r="M146" s="4"/>
      <c r="N146" s="4"/>
      <c r="O146" s="59" t="s">
        <v>170</v>
      </c>
      <c r="P146" s="4"/>
      <c r="Q146" s="36"/>
      <c r="R146" s="36"/>
      <c r="S146" s="36"/>
      <c r="U146" s="36"/>
    </row>
    <row r="147" s="45" customFormat="true" ht="12.75" hidden="false" customHeight="false" outlineLevel="0" collapsed="false">
      <c r="A147" s="4"/>
      <c r="B147" s="54"/>
      <c r="C147" s="182" t="s">
        <v>295</v>
      </c>
      <c r="D147" s="182" t="s">
        <v>108</v>
      </c>
      <c r="E147" s="127" t="s">
        <v>13</v>
      </c>
      <c r="F147" s="127" t="n">
        <v>233</v>
      </c>
      <c r="G147" s="56" t="n">
        <v>331</v>
      </c>
      <c r="H147" s="57"/>
      <c r="I147" s="90"/>
      <c r="J147" s="4"/>
      <c r="K147" s="4"/>
      <c r="L147" s="4"/>
      <c r="M147" s="4"/>
      <c r="N147" s="4"/>
      <c r="O147" s="59" t="s">
        <v>170</v>
      </c>
      <c r="P147" s="4"/>
      <c r="Q147" s="36"/>
      <c r="R147" s="36"/>
      <c r="S147" s="36"/>
      <c r="U147" s="36"/>
    </row>
    <row r="148" s="45" customFormat="true" ht="14.25" hidden="false" customHeight="false" outlineLevel="0" collapsed="false">
      <c r="A148" s="4"/>
      <c r="B148" s="54"/>
      <c r="C148" s="73" t="s">
        <v>296</v>
      </c>
      <c r="D148" s="74" t="s">
        <v>59</v>
      </c>
      <c r="E148" s="75" t="s">
        <v>13</v>
      </c>
      <c r="F148" s="62" t="s">
        <v>172</v>
      </c>
      <c r="G148" s="193"/>
      <c r="H148" s="214"/>
      <c r="I148" s="54"/>
      <c r="J148" s="4"/>
      <c r="K148" s="4"/>
      <c r="L148" s="4"/>
      <c r="M148" s="4"/>
      <c r="N148" s="4"/>
      <c r="O148" s="64"/>
      <c r="P148" s="4"/>
      <c r="Q148" s="4"/>
      <c r="R148" s="4"/>
      <c r="S148" s="4"/>
      <c r="T148" s="195"/>
      <c r="U148" s="4"/>
      <c r="V148" s="201"/>
      <c r="W148" s="191"/>
      <c r="X148" s="192"/>
      <c r="Y148" s="111"/>
      <c r="Z148" s="111"/>
    </row>
    <row r="149" customFormat="false" ht="14.25" hidden="false" customHeight="false" outlineLevel="0" collapsed="false">
      <c r="C149" s="67" t="s">
        <v>297</v>
      </c>
      <c r="D149" s="92" t="s">
        <v>59</v>
      </c>
      <c r="E149" s="68" t="s">
        <v>267</v>
      </c>
      <c r="F149" s="69" t="n">
        <v>410</v>
      </c>
      <c r="I149" s="4"/>
      <c r="J149" s="4"/>
      <c r="K149" s="4"/>
      <c r="O149" s="59" t="s">
        <v>175</v>
      </c>
      <c r="T149" s="59"/>
      <c r="V149" s="168"/>
      <c r="W149" s="202"/>
      <c r="X149" s="202"/>
      <c r="Y149" s="170"/>
      <c r="Z149" s="171"/>
    </row>
    <row r="150" s="45" customFormat="true" ht="14.25" hidden="false" customHeight="false" outlineLevel="0" collapsed="false">
      <c r="A150" s="4"/>
      <c r="B150" s="23"/>
      <c r="C150" s="215"/>
      <c r="D150" s="215"/>
      <c r="E150" s="216"/>
      <c r="F150" s="217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209"/>
      <c r="R150" s="4"/>
      <c r="S150" s="4"/>
      <c r="T150" s="59"/>
      <c r="U150" s="4"/>
      <c r="V150" s="109"/>
      <c r="W150" s="218"/>
      <c r="X150" s="219"/>
      <c r="Y150" s="140"/>
    </row>
    <row r="151" s="45" customFormat="true" ht="14.25" hidden="false" customHeight="false" outlineLevel="0" collapsed="false">
      <c r="A151" s="4"/>
      <c r="B151" s="23"/>
      <c r="C151" s="220"/>
      <c r="D151" s="220"/>
      <c r="E151" s="221"/>
      <c r="F151" s="217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209"/>
      <c r="R151" s="4"/>
      <c r="S151" s="4"/>
      <c r="T151" s="59"/>
      <c r="U151" s="4"/>
      <c r="V151" s="109"/>
      <c r="W151" s="218"/>
      <c r="X151" s="219"/>
      <c r="Y151" s="140"/>
    </row>
    <row r="152" s="45" customFormat="true" ht="14.25" hidden="false" customHeight="false" outlineLevel="0" collapsed="false">
      <c r="A152" s="4"/>
      <c r="B152" s="23"/>
      <c r="C152" s="222"/>
      <c r="D152" s="222"/>
      <c r="E152" s="223"/>
      <c r="F152" s="22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209"/>
      <c r="R152" s="4"/>
      <c r="S152" s="4"/>
      <c r="T152" s="195"/>
      <c r="U152" s="4"/>
      <c r="V152" s="109"/>
      <c r="W152" s="218"/>
      <c r="X152" s="219"/>
      <c r="Y152" s="140"/>
    </row>
    <row r="153" customFormat="false" ht="14.25" hidden="false" customHeight="false" outlineLevel="0" collapsed="false">
      <c r="F153" s="4"/>
      <c r="I153" s="4"/>
      <c r="J153" s="4"/>
      <c r="K153" s="4"/>
      <c r="V153" s="109"/>
      <c r="W153" s="218"/>
      <c r="X153" s="219"/>
      <c r="Y153" s="140"/>
      <c r="Z153" s="45"/>
    </row>
    <row r="154" customFormat="false" ht="14.25" hidden="false" customHeight="false" outlineLevel="0" collapsed="false">
      <c r="F154" s="4"/>
      <c r="I154" s="4"/>
      <c r="J154" s="4"/>
      <c r="K154" s="4"/>
      <c r="V154" s="109"/>
      <c r="W154" s="218"/>
      <c r="X154" s="219"/>
      <c r="Y154" s="140"/>
      <c r="Z154" s="45"/>
    </row>
    <row r="155" customFormat="false" ht="14.25" hidden="false" customHeight="false" outlineLevel="0" collapsed="false">
      <c r="F155" s="4"/>
      <c r="I155" s="4"/>
      <c r="J155" s="4"/>
      <c r="K155" s="4"/>
      <c r="V155" s="109"/>
      <c r="W155" s="218"/>
      <c r="X155" s="219"/>
      <c r="Y155" s="140"/>
      <c r="Z155" s="45"/>
    </row>
    <row r="156" customFormat="false" ht="14.25" hidden="false" customHeight="false" outlineLevel="0" collapsed="false">
      <c r="F156" s="4"/>
      <c r="I156" s="4"/>
      <c r="J156" s="4"/>
      <c r="K156" s="4"/>
      <c r="V156" s="109"/>
      <c r="W156" s="218"/>
      <c r="X156" s="219"/>
      <c r="Y156" s="140"/>
      <c r="Z156" s="45"/>
    </row>
    <row r="157" customFormat="false" ht="14.25" hidden="false" customHeight="false" outlineLevel="0" collapsed="false">
      <c r="F157" s="4"/>
      <c r="I157" s="4"/>
      <c r="J157" s="4"/>
      <c r="K157" s="4"/>
      <c r="V157" s="109"/>
      <c r="W157" s="218"/>
      <c r="X157" s="219"/>
      <c r="Y157" s="140"/>
      <c r="Z157" s="45"/>
    </row>
    <row r="158" customFormat="false" ht="14.25" hidden="false" customHeight="false" outlineLevel="0" collapsed="false">
      <c r="F158" s="4"/>
      <c r="I158" s="4"/>
      <c r="J158" s="4"/>
      <c r="K158" s="4"/>
      <c r="V158" s="109"/>
      <c r="W158" s="218"/>
      <c r="X158" s="219"/>
      <c r="Y158" s="140"/>
      <c r="Z158" s="45"/>
    </row>
    <row r="159" customFormat="false" ht="14.25" hidden="false" customHeight="false" outlineLevel="0" collapsed="false">
      <c r="F159" s="4"/>
      <c r="I159" s="4"/>
      <c r="J159" s="4"/>
      <c r="K159" s="4"/>
      <c r="V159" s="109"/>
      <c r="W159" s="218"/>
      <c r="X159" s="219"/>
      <c r="Y159" s="140"/>
      <c r="Z159" s="45"/>
    </row>
    <row r="160" customFormat="false" ht="14.25" hidden="false" customHeight="false" outlineLevel="0" collapsed="false">
      <c r="F160" s="4"/>
      <c r="I160" s="4"/>
      <c r="J160" s="4"/>
      <c r="K160" s="4"/>
      <c r="V160" s="109"/>
      <c r="W160" s="218"/>
      <c r="X160" s="219"/>
      <c r="Y160" s="140"/>
      <c r="Z160" s="45"/>
    </row>
    <row r="161" customFormat="false" ht="14.25" hidden="false" customHeight="false" outlineLevel="0" collapsed="false">
      <c r="F161" s="4"/>
      <c r="I161" s="4"/>
      <c r="J161" s="4"/>
      <c r="K161" s="4"/>
      <c r="V161" s="109"/>
      <c r="W161" s="225"/>
      <c r="X161" s="226"/>
      <c r="Y161" s="19"/>
      <c r="Z161" s="111"/>
    </row>
    <row r="162" customFormat="false" ht="12.75" hidden="false" customHeight="false" outlineLevel="0" collapsed="false">
      <c r="A162" s="4"/>
      <c r="B162" s="23"/>
      <c r="F162" s="4"/>
      <c r="I162" s="4"/>
      <c r="J162" s="4"/>
      <c r="K162" s="4"/>
      <c r="L162" s="4"/>
      <c r="M162" s="4"/>
      <c r="N162" s="4"/>
      <c r="P162" s="4"/>
      <c r="T162" s="59"/>
    </row>
    <row r="163" customFormat="false" ht="12.75" hidden="false" customHeight="false" outlineLevel="0" collapsed="false">
      <c r="A163" s="4"/>
      <c r="B163" s="23"/>
      <c r="F163" s="4"/>
      <c r="I163" s="4"/>
      <c r="J163" s="4"/>
      <c r="K163" s="4"/>
      <c r="L163" s="4"/>
      <c r="M163" s="4"/>
      <c r="N163" s="4"/>
      <c r="P163" s="4"/>
      <c r="T163" s="59"/>
    </row>
    <row r="164" customFormat="false" ht="12.75" hidden="false" customHeight="false" outlineLevel="0" collapsed="false">
      <c r="A164" s="4"/>
      <c r="B164" s="23"/>
      <c r="C164" s="92"/>
      <c r="D164" s="92"/>
      <c r="E164" s="155"/>
      <c r="F164" s="93"/>
      <c r="I164" s="4"/>
      <c r="J164" s="4"/>
      <c r="K164" s="4"/>
      <c r="L164" s="4"/>
      <c r="M164" s="4"/>
      <c r="N164" s="4"/>
      <c r="P164" s="4"/>
      <c r="T164" s="59"/>
    </row>
    <row r="165" customFormat="false" ht="12.75" hidden="false" customHeight="false" outlineLevel="0" collapsed="false">
      <c r="A165" s="4"/>
      <c r="B165" s="23"/>
      <c r="C165" s="196"/>
      <c r="D165" s="196"/>
      <c r="E165" s="227"/>
      <c r="F165" s="197"/>
      <c r="I165" s="4"/>
      <c r="J165" s="4"/>
      <c r="K165" s="4"/>
      <c r="L165" s="4"/>
      <c r="M165" s="4"/>
      <c r="N165" s="4"/>
      <c r="P165" s="4"/>
      <c r="T165" s="96"/>
    </row>
    <row r="166" customFormat="false" ht="12.75" hidden="false" customHeight="false" outlineLevel="0" collapsed="false">
      <c r="A166" s="4"/>
      <c r="B166" s="23"/>
      <c r="C166" s="228"/>
      <c r="D166" s="228"/>
      <c r="E166" s="229"/>
      <c r="F166" s="230"/>
      <c r="I166" s="4"/>
      <c r="J166" s="4"/>
      <c r="K166" s="4"/>
      <c r="L166" s="4"/>
      <c r="M166" s="4"/>
      <c r="N166" s="4"/>
      <c r="O166" s="4"/>
      <c r="P166" s="4"/>
      <c r="T166" s="59"/>
    </row>
    <row r="167" customFormat="false" ht="12.75" hidden="false" customHeight="false" outlineLevel="0" collapsed="false">
      <c r="A167" s="4"/>
      <c r="B167" s="23"/>
      <c r="C167" s="92"/>
      <c r="D167" s="92"/>
      <c r="E167" s="155"/>
      <c r="F167" s="93"/>
      <c r="I167" s="4"/>
      <c r="J167" s="4"/>
      <c r="K167" s="4"/>
      <c r="L167" s="4"/>
      <c r="M167" s="4"/>
      <c r="N167" s="4"/>
      <c r="O167" s="4"/>
      <c r="P167" s="4"/>
      <c r="T167" s="59"/>
    </row>
    <row r="168" s="45" customFormat="true" ht="12.75" hidden="false" customHeight="false" outlineLevel="0" collapsed="false">
      <c r="A168" s="4"/>
      <c r="B168" s="23"/>
      <c r="C168" s="228"/>
      <c r="D168" s="228"/>
      <c r="E168" s="229"/>
      <c r="F168" s="230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36"/>
      <c r="R168" s="36"/>
      <c r="S168" s="36"/>
      <c r="T168" s="59"/>
      <c r="U168" s="36"/>
    </row>
    <row r="169" s="45" customFormat="true" ht="12.75" hidden="false" customHeight="false" outlineLevel="0" collapsed="false">
      <c r="A169" s="4"/>
      <c r="B169" s="23"/>
      <c r="C169" s="196"/>
      <c r="D169" s="196"/>
      <c r="E169" s="227"/>
      <c r="F169" s="197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36"/>
      <c r="R169" s="36"/>
      <c r="S169" s="36"/>
      <c r="T169" s="96"/>
      <c r="U169" s="36"/>
    </row>
    <row r="170" s="45" customFormat="true" ht="12.75" hidden="false" customHeight="false" outlineLevel="0" collapsed="false">
      <c r="A170" s="4"/>
      <c r="B170" s="23"/>
      <c r="C170" s="196"/>
      <c r="D170" s="196"/>
      <c r="E170" s="227"/>
      <c r="F170" s="197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36"/>
      <c r="R170" s="36"/>
      <c r="S170" s="36"/>
      <c r="T170" s="96"/>
      <c r="U170" s="36"/>
    </row>
    <row r="171" customFormat="false" ht="12.75" hidden="false" customHeight="false" outlineLevel="0" collapsed="false">
      <c r="A171" s="4"/>
      <c r="B171" s="23"/>
      <c r="C171" s="92"/>
      <c r="D171" s="92"/>
      <c r="E171" s="155"/>
      <c r="F171" s="93"/>
      <c r="I171" s="4"/>
      <c r="J171" s="4"/>
      <c r="K171" s="4"/>
      <c r="L171" s="4"/>
      <c r="M171" s="4"/>
      <c r="N171" s="4"/>
      <c r="O171" s="4"/>
      <c r="P171" s="4"/>
      <c r="T171" s="59"/>
    </row>
    <row r="172" customFormat="false" ht="12.75" hidden="false" customHeight="false" outlineLevel="0" collapsed="false">
      <c r="A172" s="4"/>
      <c r="B172" s="23"/>
      <c r="C172" s="228"/>
      <c r="D172" s="228"/>
      <c r="E172" s="229"/>
      <c r="F172" s="230"/>
      <c r="I172" s="4"/>
      <c r="J172" s="4"/>
      <c r="K172" s="4"/>
      <c r="L172" s="4"/>
      <c r="M172" s="4"/>
      <c r="N172" s="4"/>
      <c r="O172" s="4"/>
      <c r="P172" s="4"/>
      <c r="T172" s="59"/>
    </row>
    <row r="173" customFormat="false" ht="12.75" hidden="false" customHeight="false" outlineLevel="0" collapsed="false">
      <c r="A173" s="4"/>
      <c r="B173" s="23"/>
      <c r="C173" s="196"/>
      <c r="D173" s="196"/>
      <c r="E173" s="227"/>
      <c r="F173" s="197"/>
      <c r="I173" s="4"/>
      <c r="J173" s="4"/>
      <c r="K173" s="4"/>
      <c r="L173" s="4"/>
      <c r="M173" s="4"/>
      <c r="N173" s="4"/>
      <c r="O173" s="4"/>
      <c r="P173" s="4"/>
      <c r="T173" s="96"/>
    </row>
    <row r="174" customFormat="false" ht="12.75" hidden="false" customHeight="false" outlineLevel="0" collapsed="false">
      <c r="A174" s="4"/>
      <c r="B174" s="23"/>
      <c r="C174" s="92"/>
      <c r="D174" s="92"/>
      <c r="E174" s="155"/>
      <c r="F174" s="93"/>
      <c r="I174" s="4"/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4"/>
      <c r="B175" s="23"/>
      <c r="C175" s="228"/>
      <c r="D175" s="228"/>
      <c r="E175" s="229"/>
      <c r="F175" s="230"/>
      <c r="I175" s="4"/>
      <c r="J175" s="4"/>
      <c r="K175" s="4"/>
      <c r="L175" s="4"/>
      <c r="M175" s="4"/>
      <c r="N175" s="4"/>
      <c r="O175" s="4"/>
      <c r="P175" s="4"/>
      <c r="T175" s="59"/>
    </row>
    <row r="176" customFormat="false" ht="12.75" hidden="false" customHeight="false" outlineLevel="0" collapsed="false">
      <c r="A176" s="4"/>
      <c r="B176" s="23"/>
      <c r="C176" s="228"/>
      <c r="D176" s="228"/>
      <c r="E176" s="229"/>
      <c r="F176" s="230"/>
      <c r="I176" s="4"/>
      <c r="J176" s="4"/>
      <c r="K176" s="4"/>
      <c r="L176" s="4"/>
      <c r="M176" s="4"/>
      <c r="N176" s="4"/>
      <c r="O176" s="4"/>
      <c r="P176" s="4"/>
      <c r="T176" s="59"/>
      <c r="V176" s="66"/>
    </row>
    <row r="177" customFormat="false" ht="12.75" hidden="false" customHeight="false" outlineLevel="0" collapsed="false">
      <c r="A177" s="4"/>
      <c r="B177" s="23"/>
      <c r="C177" s="92"/>
      <c r="D177" s="92"/>
      <c r="E177" s="155"/>
      <c r="F177" s="93"/>
      <c r="I177" s="4"/>
      <c r="J177" s="4"/>
      <c r="K177" s="4"/>
      <c r="L177" s="4"/>
      <c r="M177" s="4"/>
      <c r="N177" s="4"/>
      <c r="O177" s="4"/>
      <c r="P177" s="4"/>
      <c r="T177" s="59"/>
    </row>
    <row r="178" customFormat="false" ht="12.75" hidden="false" customHeight="false" outlineLevel="0" collapsed="false">
      <c r="A178" s="4"/>
      <c r="B178" s="23"/>
      <c r="C178" s="92"/>
      <c r="D178" s="92"/>
      <c r="E178" s="155"/>
      <c r="F178" s="93"/>
      <c r="I178" s="4"/>
      <c r="J178" s="4"/>
      <c r="K178" s="4"/>
      <c r="L178" s="4"/>
      <c r="M178" s="4"/>
      <c r="N178" s="4"/>
      <c r="O178" s="4"/>
      <c r="P178" s="4"/>
      <c r="T178" s="59"/>
    </row>
    <row r="179" customFormat="false" ht="12.75" hidden="false" customHeight="false" outlineLevel="0" collapsed="false">
      <c r="A179" s="4"/>
      <c r="B179" s="23"/>
      <c r="C179" s="92"/>
      <c r="D179" s="92"/>
      <c r="E179" s="155"/>
      <c r="F179" s="93"/>
      <c r="I179" s="4"/>
      <c r="J179" s="4"/>
      <c r="K179" s="4"/>
      <c r="L179" s="4"/>
      <c r="M179" s="4"/>
      <c r="N179" s="4"/>
      <c r="O179" s="4"/>
      <c r="P179" s="4"/>
      <c r="T179" s="59"/>
    </row>
    <row r="180" customFormat="false" ht="12.75" hidden="false" customHeight="false" outlineLevel="0" collapsed="false">
      <c r="A180" s="4"/>
      <c r="B180" s="23"/>
      <c r="C180" s="228"/>
      <c r="D180" s="228"/>
      <c r="E180" s="229"/>
      <c r="F180" s="230"/>
      <c r="I180" s="4"/>
      <c r="J180" s="4"/>
      <c r="K180" s="4"/>
      <c r="L180" s="4"/>
      <c r="M180" s="4"/>
      <c r="N180" s="4"/>
      <c r="O180" s="4"/>
      <c r="P180" s="4"/>
      <c r="T180" s="59"/>
    </row>
    <row r="181" customFormat="false" ht="12.75" hidden="false" customHeight="false" outlineLevel="0" collapsed="false">
      <c r="A181" s="4"/>
      <c r="B181" s="23"/>
      <c r="C181" s="34"/>
      <c r="D181" s="34"/>
      <c r="E181" s="35"/>
      <c r="F181" s="35"/>
      <c r="I181" s="4"/>
      <c r="J181" s="4"/>
      <c r="K181" s="4"/>
      <c r="L181" s="4"/>
      <c r="M181" s="4"/>
      <c r="N181" s="4"/>
      <c r="O181" s="4"/>
      <c r="P181" s="4"/>
      <c r="T181" s="195"/>
      <c r="V181" s="54"/>
    </row>
    <row r="182" customFormat="false" ht="12.75" hidden="false" customHeight="false" outlineLevel="0" collapsed="false">
      <c r="A182" s="4"/>
      <c r="B182" s="23"/>
      <c r="C182" s="231"/>
      <c r="D182" s="231"/>
      <c r="E182" s="232"/>
      <c r="F182" s="232"/>
      <c r="I182" s="4"/>
      <c r="J182" s="4"/>
      <c r="K182" s="4"/>
      <c r="L182" s="4"/>
      <c r="M182" s="4"/>
      <c r="N182" s="4"/>
      <c r="O182" s="4"/>
      <c r="P182" s="4"/>
      <c r="T182" s="59"/>
      <c r="V182" s="54"/>
    </row>
    <row r="183" customFormat="false" ht="12.75" hidden="false" customHeight="false" outlineLevel="0" collapsed="false">
      <c r="A183" s="4"/>
      <c r="B183" s="23"/>
      <c r="C183" s="233"/>
      <c r="D183" s="233"/>
      <c r="E183" s="194"/>
      <c r="F183" s="19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59"/>
      <c r="U183" s="4"/>
      <c r="V183" s="54"/>
    </row>
    <row r="184" customFormat="false" ht="12.75" hidden="false" customHeight="false" outlineLevel="0" collapsed="false">
      <c r="A184" s="4"/>
      <c r="B184" s="23"/>
      <c r="C184" s="92"/>
      <c r="D184" s="233"/>
      <c r="E184" s="155"/>
      <c r="F184" s="93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59"/>
      <c r="U184" s="4"/>
    </row>
    <row r="185" customFormat="false" ht="12.75" hidden="false" customHeight="false" outlineLevel="0" collapsed="false">
      <c r="A185" s="4"/>
      <c r="B185" s="23"/>
      <c r="C185" s="231"/>
      <c r="D185" s="231"/>
      <c r="E185" s="232"/>
      <c r="F185" s="232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59"/>
      <c r="U185" s="4"/>
    </row>
    <row r="186" customFormat="false" ht="12.75" hidden="false" customHeight="false" outlineLevel="0" collapsed="false">
      <c r="I186" s="4"/>
      <c r="J186" s="4"/>
      <c r="K186" s="4"/>
      <c r="L186" s="4"/>
      <c r="M186" s="4"/>
      <c r="N186" s="4"/>
      <c r="P186" s="4"/>
    </row>
    <row r="187" customFormat="false" ht="12.75" hidden="false" customHeight="false" outlineLevel="0" collapsed="false">
      <c r="I187" s="4"/>
      <c r="J187" s="4"/>
      <c r="K187" s="4"/>
      <c r="L187" s="4"/>
      <c r="M187" s="4"/>
      <c r="N187" s="4"/>
      <c r="P187" s="4"/>
      <c r="V187" s="54"/>
      <c r="W187" s="19"/>
      <c r="X187" s="19"/>
    </row>
    <row r="188" customFormat="false" ht="12.75" hidden="false" customHeight="false" outlineLevel="0" collapsed="false">
      <c r="I188" s="4"/>
      <c r="J188" s="4"/>
      <c r="K188" s="4"/>
      <c r="L188" s="4"/>
      <c r="M188" s="4"/>
      <c r="N188" s="4"/>
      <c r="P188" s="4"/>
      <c r="V188" s="54"/>
      <c r="W188" s="19"/>
      <c r="X188" s="19"/>
    </row>
    <row r="189" s="45" customFormat="true" ht="12.75" hidden="false" customHeight="false" outlineLevel="0" collapsed="false">
      <c r="A189" s="4"/>
      <c r="B189" s="4"/>
      <c r="C189" s="228"/>
      <c r="D189" s="228"/>
      <c r="E189" s="229"/>
      <c r="F189" s="230"/>
      <c r="G189" s="4"/>
      <c r="H189" s="4"/>
      <c r="I189" s="4"/>
      <c r="J189" s="4"/>
      <c r="K189" s="4"/>
      <c r="L189" s="4"/>
      <c r="M189" s="4"/>
      <c r="N189" s="4"/>
      <c r="P189" s="4"/>
      <c r="Q189" s="4"/>
      <c r="R189" s="4"/>
      <c r="S189" s="4"/>
      <c r="T189" s="59"/>
      <c r="U189" s="4"/>
      <c r="V189" s="54"/>
      <c r="W189" s="19"/>
      <c r="X189" s="19"/>
      <c r="Y189" s="54"/>
      <c r="Z189" s="54"/>
    </row>
    <row r="190" s="45" customFormat="true" ht="12.75" hidden="false" customHeight="false" outlineLevel="0" collapsed="false">
      <c r="A190" s="4"/>
      <c r="B190" s="4"/>
      <c r="G190" s="4"/>
      <c r="H190" s="4"/>
      <c r="I190" s="4"/>
      <c r="J190" s="4"/>
      <c r="K190" s="4"/>
      <c r="L190" s="4"/>
      <c r="M190" s="4"/>
      <c r="N190" s="4"/>
      <c r="P190" s="4"/>
      <c r="Q190" s="4"/>
      <c r="R190" s="4"/>
      <c r="S190" s="4"/>
      <c r="T190" s="96"/>
      <c r="U190" s="4"/>
      <c r="V190" s="54"/>
      <c r="W190" s="19"/>
      <c r="X190" s="19"/>
      <c r="Y190" s="54"/>
      <c r="Z190" s="54"/>
    </row>
    <row r="191" s="45" customFormat="true" ht="12.75" hidden="false" customHeight="false" outlineLevel="0" collapsed="false">
      <c r="A191" s="4"/>
      <c r="B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S191" s="4"/>
      <c r="T191" s="59"/>
      <c r="U191" s="4"/>
      <c r="V191" s="54"/>
      <c r="W191" s="19"/>
      <c r="X191" s="19"/>
      <c r="Y191" s="54"/>
      <c r="Z191" s="54"/>
    </row>
    <row r="192" s="45" customFormat="true" ht="12.75" hidden="false" customHeight="false" outlineLevel="0" collapsed="false">
      <c r="A192" s="4"/>
      <c r="B192" s="4"/>
      <c r="C192" s="92"/>
      <c r="D192" s="92"/>
      <c r="E192" s="155"/>
      <c r="F192" s="93"/>
      <c r="G192" s="4"/>
      <c r="H192" s="4"/>
      <c r="I192" s="4"/>
      <c r="J192" s="4"/>
      <c r="K192" s="4"/>
      <c r="L192" s="4"/>
      <c r="M192" s="4"/>
      <c r="N192" s="4"/>
      <c r="O192" s="4"/>
      <c r="P192" s="4"/>
      <c r="S192" s="4"/>
      <c r="T192" s="59"/>
      <c r="U192" s="4"/>
      <c r="V192" s="54"/>
      <c r="W192" s="19"/>
      <c r="X192" s="19"/>
      <c r="Y192" s="54"/>
      <c r="Z192" s="54"/>
    </row>
    <row r="193" s="45" customFormat="true" ht="12.75" hidden="false" customHeight="false" outlineLevel="0" collapsed="false">
      <c r="A193" s="4"/>
      <c r="B193" s="4"/>
      <c r="C193" s="92"/>
      <c r="D193" s="92"/>
      <c r="E193" s="155"/>
      <c r="F193" s="93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195"/>
      <c r="U193" s="4"/>
      <c r="V193" s="54"/>
      <c r="W193" s="19"/>
      <c r="X193" s="19"/>
      <c r="Y193" s="54"/>
      <c r="Z193" s="54"/>
    </row>
    <row r="194" s="45" customFormat="true" ht="12.75" hidden="false" customHeight="false" outlineLevel="0" collapsed="false">
      <c r="A194" s="4"/>
      <c r="B194" s="4"/>
      <c r="C194" s="234"/>
      <c r="D194" s="234"/>
      <c r="E194" s="234"/>
      <c r="F194" s="23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195"/>
      <c r="U194" s="4"/>
      <c r="V194" s="54"/>
      <c r="W194" s="19"/>
      <c r="X194" s="19"/>
      <c r="Y194" s="54"/>
      <c r="Z194" s="54"/>
    </row>
    <row r="195" s="45" customFormat="true" ht="12.75" hidden="false" customHeight="false" outlineLevel="0" collapsed="false">
      <c r="A195" s="4"/>
      <c r="B195" s="4"/>
      <c r="C195" s="235"/>
      <c r="D195" s="235"/>
      <c r="E195" s="236"/>
      <c r="F195" s="237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238"/>
      <c r="R195" s="4"/>
      <c r="S195" s="4"/>
      <c r="T195" s="195"/>
      <c r="U195" s="4"/>
      <c r="V195" s="54"/>
      <c r="W195" s="19"/>
      <c r="X195" s="19"/>
      <c r="Y195" s="54"/>
      <c r="Z195" s="54"/>
    </row>
    <row r="196" s="45" customFormat="true" ht="12.75" hidden="false" customHeight="false" outlineLevel="0" collapsed="false">
      <c r="A196" s="4"/>
      <c r="B196" s="4"/>
      <c r="C196" s="239"/>
      <c r="D196" s="239"/>
      <c r="E196" s="240"/>
      <c r="F196" s="237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241"/>
      <c r="R196" s="4"/>
      <c r="S196" s="4"/>
      <c r="T196" s="96"/>
      <c r="U196" s="4"/>
      <c r="V196" s="54"/>
      <c r="W196" s="19"/>
      <c r="X196" s="19"/>
      <c r="Y196" s="54"/>
      <c r="Z196" s="54"/>
    </row>
    <row r="197" s="45" customFormat="true" ht="12.75" hidden="false" customHeight="false" outlineLevel="0" collapsed="false">
      <c r="A197" s="4"/>
      <c r="B197" s="4"/>
      <c r="C197" s="242"/>
      <c r="D197" s="242"/>
      <c r="E197" s="243"/>
      <c r="F197" s="244"/>
      <c r="G197" s="4"/>
      <c r="H197" s="4"/>
      <c r="I197" s="4"/>
      <c r="J197" s="4"/>
      <c r="K197" s="4"/>
      <c r="L197" s="4"/>
      <c r="M197" s="4"/>
      <c r="N197" s="4"/>
      <c r="P197" s="4"/>
      <c r="Q197" s="4"/>
      <c r="R197" s="4"/>
      <c r="S197" s="4"/>
      <c r="T197" s="195"/>
      <c r="U197" s="4"/>
      <c r="V197" s="54"/>
      <c r="W197" s="19"/>
      <c r="X197" s="19"/>
      <c r="Y197" s="54"/>
      <c r="Z197" s="54"/>
    </row>
    <row r="198" s="45" customFormat="true" ht="12.75" hidden="false" customHeight="false" outlineLevel="0" collapsed="false">
      <c r="A198" s="4"/>
      <c r="B198" s="4"/>
      <c r="C198" s="245"/>
      <c r="D198" s="245"/>
      <c r="E198" s="246"/>
      <c r="F198" s="247"/>
      <c r="G198" s="4"/>
      <c r="H198" s="4"/>
      <c r="I198" s="4"/>
      <c r="J198" s="4"/>
      <c r="K198" s="4"/>
      <c r="L198" s="4"/>
      <c r="M198" s="4"/>
      <c r="N198" s="4"/>
      <c r="P198" s="4"/>
      <c r="Q198" s="4"/>
      <c r="R198" s="4"/>
      <c r="S198" s="4"/>
      <c r="T198" s="59"/>
      <c r="U198" s="4"/>
      <c r="V198" s="54"/>
      <c r="W198" s="19"/>
      <c r="X198" s="19"/>
      <c r="Y198" s="54"/>
      <c r="Z198" s="54"/>
    </row>
    <row r="199" s="45" customFormat="true" ht="12.75" hidden="false" customHeight="false" outlineLevel="0" collapsed="false">
      <c r="A199" s="4"/>
      <c r="B199" s="4"/>
      <c r="C199" s="248"/>
      <c r="D199" s="248"/>
      <c r="E199" s="249"/>
      <c r="F199" s="247"/>
      <c r="G199" s="4"/>
      <c r="H199" s="4"/>
      <c r="I199" s="4"/>
      <c r="J199" s="4"/>
      <c r="K199" s="4"/>
      <c r="L199" s="4"/>
      <c r="M199" s="4"/>
      <c r="N199" s="4"/>
      <c r="P199" s="4"/>
      <c r="Q199" s="4"/>
      <c r="R199" s="4"/>
      <c r="S199" s="4"/>
      <c r="T199" s="195"/>
      <c r="U199" s="4"/>
      <c r="V199" s="54"/>
      <c r="W199" s="19"/>
      <c r="X199" s="19"/>
      <c r="Y199" s="54"/>
      <c r="Z199" s="54"/>
    </row>
    <row r="200" s="45" customFormat="true" ht="12.75" hidden="false" customHeight="false" outlineLevel="0" collapsed="false">
      <c r="A200" s="4"/>
      <c r="B200" s="4"/>
      <c r="C200" s="250"/>
      <c r="D200" s="250"/>
      <c r="E200" s="251"/>
      <c r="F200" s="252"/>
      <c r="G200" s="4"/>
      <c r="H200" s="253"/>
      <c r="I200" s="4"/>
      <c r="J200" s="4"/>
      <c r="K200" s="4"/>
      <c r="L200" s="4"/>
      <c r="M200" s="4"/>
      <c r="N200" s="4"/>
      <c r="P200" s="4"/>
      <c r="Q200" s="4"/>
      <c r="R200" s="4"/>
      <c r="S200" s="4"/>
      <c r="T200" s="195"/>
      <c r="U200" s="4"/>
      <c r="V200" s="54"/>
      <c r="W200" s="19"/>
      <c r="X200" s="19"/>
      <c r="Y200" s="54"/>
      <c r="Z200" s="54"/>
    </row>
    <row r="201" s="45" customFormat="true" ht="12.75" hidden="false" customHeight="false" outlineLevel="0" collapsed="false">
      <c r="A201" s="4"/>
      <c r="B201" s="4"/>
      <c r="C201" s="254"/>
      <c r="D201" s="254"/>
      <c r="E201" s="255"/>
      <c r="F201" s="256"/>
      <c r="G201" s="4"/>
      <c r="H201" s="253"/>
      <c r="I201" s="4"/>
      <c r="J201" s="4"/>
      <c r="K201" s="4"/>
      <c r="L201" s="4"/>
      <c r="M201" s="4"/>
      <c r="N201" s="4"/>
      <c r="P201" s="4"/>
      <c r="Q201" s="4"/>
      <c r="R201" s="4"/>
      <c r="S201" s="4"/>
      <c r="T201" s="195"/>
      <c r="U201" s="4"/>
      <c r="V201" s="54"/>
      <c r="W201" s="19"/>
      <c r="X201" s="19"/>
      <c r="Y201" s="54"/>
      <c r="Z201" s="54"/>
    </row>
    <row r="202" s="45" customFormat="true" ht="12.75" hidden="false" customHeight="false" outlineLevel="0" collapsed="false">
      <c r="A202" s="4"/>
      <c r="B202" s="4"/>
      <c r="C202" s="257"/>
      <c r="D202" s="257"/>
      <c r="E202" s="258"/>
      <c r="F202" s="259"/>
      <c r="G202" s="247"/>
      <c r="H202" s="4"/>
      <c r="I202" s="4"/>
      <c r="J202" s="4"/>
      <c r="K202" s="4"/>
      <c r="L202" s="4"/>
      <c r="M202" s="4"/>
      <c r="N202" s="4"/>
      <c r="S202" s="4"/>
      <c r="T202" s="59"/>
      <c r="U202" s="4"/>
      <c r="V202" s="54"/>
      <c r="W202" s="19"/>
      <c r="X202" s="19"/>
      <c r="Y202" s="54"/>
      <c r="Z202" s="54"/>
    </row>
    <row r="203" s="45" customFormat="true" ht="12.75" hidden="false" customHeight="false" outlineLevel="0" collapsed="false">
      <c r="A203" s="4"/>
      <c r="B203" s="4"/>
      <c r="C203" s="260"/>
      <c r="D203" s="260"/>
      <c r="E203" s="261"/>
      <c r="F203" s="262"/>
      <c r="G203" s="4"/>
      <c r="H203" s="113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195"/>
      <c r="U203" s="4"/>
      <c r="V203" s="54"/>
      <c r="W203" s="19"/>
      <c r="X203" s="19"/>
      <c r="Y203" s="54"/>
      <c r="Z203" s="54"/>
    </row>
    <row r="204" s="45" customFormat="true" ht="12.75" hidden="false" customHeight="false" outlineLevel="0" collapsed="false">
      <c r="A204" s="4"/>
      <c r="B204" s="4"/>
      <c r="C204" s="250"/>
      <c r="D204" s="250"/>
      <c r="E204" s="251"/>
      <c r="F204" s="262"/>
      <c r="G204" s="4"/>
      <c r="H204" s="263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195"/>
      <c r="U204" s="4"/>
      <c r="V204" s="54"/>
      <c r="W204" s="19"/>
      <c r="X204" s="19"/>
      <c r="Y204" s="54"/>
      <c r="Z204" s="54"/>
    </row>
    <row r="205" s="45" customFormat="true" ht="12.75" hidden="false" customHeight="false" outlineLevel="0" collapsed="false">
      <c r="A205" s="4"/>
      <c r="B205" s="4"/>
      <c r="C205" s="220"/>
      <c r="D205" s="220"/>
      <c r="E205" s="221"/>
      <c r="F205" s="217"/>
      <c r="G205" s="259"/>
      <c r="H205" s="26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59"/>
      <c r="U205" s="4"/>
      <c r="V205" s="54"/>
      <c r="W205" s="19"/>
      <c r="X205" s="19"/>
      <c r="Y205" s="54"/>
      <c r="Z205" s="54"/>
    </row>
    <row r="206" s="45" customFormat="true" ht="12.75" hidden="false" customHeight="false" outlineLevel="0" collapsed="false">
      <c r="A206" s="4"/>
      <c r="B206" s="4"/>
      <c r="C206" s="245"/>
      <c r="D206" s="245"/>
      <c r="E206" s="246"/>
      <c r="F206" s="259"/>
      <c r="G206" s="26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59"/>
      <c r="U206" s="4"/>
      <c r="V206" s="54"/>
      <c r="W206" s="19"/>
      <c r="X206" s="19"/>
      <c r="Y206" s="54"/>
      <c r="Z206" s="54"/>
    </row>
    <row r="207" s="45" customFormat="true" ht="12.75" hidden="false" customHeight="false" outlineLevel="0" collapsed="false">
      <c r="A207" s="4"/>
      <c r="B207" s="4"/>
      <c r="C207" s="245"/>
      <c r="D207" s="245"/>
      <c r="E207" s="246"/>
      <c r="F207" s="259"/>
      <c r="G207" s="4"/>
      <c r="H207" s="4"/>
      <c r="I207" s="4"/>
      <c r="J207" s="4"/>
      <c r="K207" s="4"/>
      <c r="L207" s="4"/>
      <c r="M207" s="4"/>
      <c r="N207" s="4"/>
      <c r="O207" s="59" t="s">
        <v>170</v>
      </c>
      <c r="P207" s="4"/>
      <c r="Q207" s="4"/>
      <c r="R207" s="4"/>
      <c r="S207" s="4"/>
      <c r="T207" s="59"/>
      <c r="U207" s="4"/>
      <c r="V207" s="54"/>
      <c r="W207" s="19"/>
      <c r="X207" s="19"/>
      <c r="Y207" s="54"/>
      <c r="Z207" s="54"/>
    </row>
    <row r="208" s="45" customFormat="true" ht="12.75" hidden="false" customHeight="false" outlineLevel="0" collapsed="false">
      <c r="A208" s="4"/>
      <c r="B208" s="4"/>
      <c r="C208" s="245"/>
      <c r="D208" s="245"/>
      <c r="E208" s="246"/>
      <c r="F208" s="259"/>
      <c r="G208" s="247"/>
      <c r="H208" s="4"/>
      <c r="I208" s="4"/>
      <c r="J208" s="4"/>
      <c r="K208" s="4"/>
      <c r="L208" s="4"/>
      <c r="M208" s="4"/>
      <c r="N208" s="4"/>
      <c r="O208" s="59" t="s">
        <v>175</v>
      </c>
      <c r="P208" s="4"/>
      <c r="Q208" s="4"/>
      <c r="R208" s="4"/>
      <c r="S208" s="4"/>
      <c r="T208" s="59"/>
      <c r="U208" s="4"/>
      <c r="V208" s="54"/>
      <c r="W208" s="19"/>
      <c r="X208" s="19"/>
      <c r="Y208" s="54"/>
      <c r="Z208" s="54"/>
    </row>
    <row r="209" s="45" customFormat="true" ht="12.75" hidden="false" customHeight="false" outlineLevel="0" collapsed="false">
      <c r="A209" s="4"/>
      <c r="B209" s="4"/>
      <c r="C209" s="257"/>
      <c r="D209" s="257"/>
      <c r="E209" s="258"/>
      <c r="F209" s="259"/>
      <c r="G209" s="4"/>
      <c r="H209" s="4"/>
      <c r="I209" s="4"/>
      <c r="J209" s="4"/>
      <c r="K209" s="4"/>
      <c r="L209" s="4"/>
      <c r="M209" s="4"/>
      <c r="N209" s="4"/>
      <c r="O209" s="96" t="s">
        <v>184</v>
      </c>
      <c r="P209" s="4"/>
      <c r="Q209" s="4"/>
      <c r="R209" s="4"/>
      <c r="S209" s="4"/>
      <c r="T209" s="59"/>
      <c r="U209" s="4"/>
      <c r="V209" s="54"/>
      <c r="W209" s="19"/>
      <c r="X209" s="19"/>
      <c r="Y209" s="54"/>
      <c r="Z209" s="54"/>
    </row>
    <row r="210" s="45" customFormat="true" ht="12.75" hidden="false" customHeight="false" outlineLevel="0" collapsed="false">
      <c r="A210" s="4"/>
      <c r="B210" s="4"/>
      <c r="C210" s="245"/>
      <c r="D210" s="245"/>
      <c r="E210" s="246"/>
      <c r="F210" s="259"/>
      <c r="G210" s="4"/>
      <c r="H210" s="4"/>
      <c r="I210" s="4"/>
      <c r="J210" s="4"/>
      <c r="K210" s="4"/>
      <c r="L210" s="4"/>
      <c r="M210" s="4"/>
      <c r="N210" s="4"/>
      <c r="O210" s="96" t="s">
        <v>186</v>
      </c>
      <c r="P210" s="4"/>
      <c r="Q210" s="4"/>
      <c r="R210" s="4"/>
      <c r="S210" s="4"/>
      <c r="T210" s="59"/>
      <c r="U210" s="4"/>
      <c r="V210" s="54"/>
      <c r="W210" s="19"/>
      <c r="X210" s="19"/>
      <c r="Y210" s="54"/>
      <c r="Z210" s="54"/>
    </row>
    <row r="211" s="45" customFormat="true" ht="12.75" hidden="false" customHeight="false" outlineLevel="0" collapsed="false">
      <c r="A211" s="4"/>
      <c r="B211" s="4"/>
      <c r="C211" s="250"/>
      <c r="D211" s="250"/>
      <c r="E211" s="251"/>
      <c r="F211" s="252"/>
      <c r="G211" s="4"/>
      <c r="H211" s="4"/>
      <c r="I211" s="4"/>
      <c r="J211" s="4"/>
      <c r="K211" s="4"/>
      <c r="L211" s="4"/>
      <c r="M211" s="4"/>
      <c r="N211" s="4"/>
      <c r="O211" s="195" t="s">
        <v>260</v>
      </c>
      <c r="P211" s="4"/>
      <c r="Q211" s="4"/>
      <c r="R211" s="4"/>
      <c r="S211" s="4"/>
      <c r="T211" s="195"/>
      <c r="U211" s="4"/>
      <c r="V211" s="54"/>
      <c r="W211" s="19"/>
      <c r="X211" s="19"/>
      <c r="Y211" s="54"/>
      <c r="Z211" s="54"/>
    </row>
    <row r="212" s="45" customFormat="true" ht="12.75" hidden="false" customHeight="false" outlineLevel="0" collapsed="false">
      <c r="A212" s="4"/>
      <c r="B212" s="4"/>
      <c r="C212" s="245"/>
      <c r="D212" s="245"/>
      <c r="E212" s="246"/>
      <c r="F212" s="259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59"/>
      <c r="U212" s="4"/>
      <c r="V212" s="54"/>
      <c r="W212" s="19"/>
      <c r="X212" s="19"/>
      <c r="Y212" s="54"/>
      <c r="Z212" s="54"/>
    </row>
    <row r="213" s="45" customFormat="true" ht="12.75" hidden="false" customHeight="false" outlineLevel="0" collapsed="false">
      <c r="A213" s="4"/>
      <c r="B213" s="4"/>
      <c r="C213" s="245"/>
      <c r="D213" s="245"/>
      <c r="E213" s="246"/>
      <c r="F213" s="259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59"/>
      <c r="U213" s="4"/>
      <c r="V213" s="54"/>
      <c r="W213" s="19"/>
      <c r="X213" s="19"/>
      <c r="Y213" s="54"/>
      <c r="Z213" s="54"/>
    </row>
    <row r="214" s="45" customFormat="true" ht="12.75" hidden="false" customHeight="false" outlineLevel="0" collapsed="false">
      <c r="A214" s="4"/>
      <c r="B214" s="4"/>
      <c r="C214" s="248"/>
      <c r="D214" s="248"/>
      <c r="E214" s="249"/>
      <c r="F214" s="259"/>
      <c r="G214" s="241"/>
      <c r="H214" s="241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96"/>
      <c r="U214" s="4"/>
      <c r="V214" s="54"/>
      <c r="W214" s="19"/>
      <c r="X214" s="19"/>
      <c r="Y214" s="54"/>
      <c r="Z214" s="54"/>
    </row>
    <row r="215" s="45" customFormat="true" ht="12.75" hidden="false" customHeight="false" outlineLevel="0" collapsed="false">
      <c r="A215" s="4"/>
      <c r="B215" s="4"/>
      <c r="C215" s="266"/>
      <c r="D215" s="266"/>
      <c r="E215" s="267"/>
      <c r="F215" s="262"/>
      <c r="G215" s="4"/>
      <c r="H215" s="268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195"/>
      <c r="U215" s="4"/>
      <c r="V215" s="54"/>
      <c r="W215" s="19"/>
      <c r="X215" s="19"/>
      <c r="Y215" s="54"/>
      <c r="Z215" s="54"/>
    </row>
    <row r="216" s="45" customFormat="true" ht="12.75" hidden="false" customHeight="false" outlineLevel="0" collapsed="false">
      <c r="A216" s="4"/>
      <c r="B216" s="4"/>
      <c r="C216" s="266"/>
      <c r="D216" s="266"/>
      <c r="E216" s="267"/>
      <c r="F216" s="262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96"/>
      <c r="U216" s="4"/>
      <c r="V216" s="54"/>
      <c r="W216" s="19"/>
      <c r="X216" s="19"/>
      <c r="Y216" s="54"/>
      <c r="Z216" s="54"/>
    </row>
    <row r="217" s="45" customFormat="true" ht="12.75" hidden="false" customHeight="false" outlineLevel="0" collapsed="false">
      <c r="A217" s="4"/>
      <c r="B217" s="4"/>
      <c r="C217" s="257"/>
      <c r="D217" s="257"/>
      <c r="E217" s="258"/>
      <c r="F217" s="247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59"/>
      <c r="U217" s="4"/>
      <c r="V217" s="54"/>
      <c r="W217" s="19"/>
      <c r="X217" s="19"/>
      <c r="Y217" s="54"/>
      <c r="Z217" s="54"/>
    </row>
    <row r="218" s="45" customFormat="true" ht="12.75" hidden="false" customHeight="false" outlineLevel="0" collapsed="false">
      <c r="A218" s="4"/>
      <c r="B218" s="4"/>
      <c r="C218" s="248"/>
      <c r="D218" s="248"/>
      <c r="E218" s="249"/>
      <c r="F218" s="237"/>
      <c r="G218" s="217"/>
      <c r="H218" s="269"/>
      <c r="I218" s="241"/>
      <c r="J218" s="241"/>
      <c r="K218" s="241"/>
      <c r="L218" s="241"/>
      <c r="M218" s="241"/>
      <c r="N218" s="241"/>
      <c r="O218" s="238"/>
      <c r="P218" s="4"/>
      <c r="Q218" s="4"/>
      <c r="R218" s="4"/>
      <c r="S218" s="4"/>
      <c r="T218" s="195"/>
      <c r="U218" s="4"/>
      <c r="V218" s="54"/>
      <c r="W218" s="19"/>
      <c r="X218" s="19"/>
      <c r="Y218" s="54"/>
      <c r="Z218" s="54"/>
    </row>
    <row r="219" s="45" customFormat="true" ht="12.75" hidden="false" customHeight="false" outlineLevel="0" collapsed="false">
      <c r="A219" s="4"/>
      <c r="B219" s="4"/>
      <c r="C219" s="248"/>
      <c r="D219" s="248"/>
      <c r="E219" s="249"/>
      <c r="F219" s="237"/>
      <c r="G219" s="241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96"/>
      <c r="U219" s="4"/>
      <c r="V219" s="54"/>
      <c r="W219" s="19"/>
      <c r="X219" s="19"/>
      <c r="Y219" s="54"/>
      <c r="Z219" s="54"/>
    </row>
    <row r="220" s="45" customFormat="true" ht="12.75" hidden="false" customHeight="false" outlineLevel="0" collapsed="false">
      <c r="A220" s="4"/>
      <c r="B220" s="4"/>
      <c r="C220" s="270"/>
      <c r="D220" s="270"/>
      <c r="E220" s="271"/>
      <c r="F220" s="237"/>
      <c r="G220" s="272"/>
      <c r="H220" s="238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195"/>
      <c r="U220" s="4"/>
      <c r="V220" s="273"/>
      <c r="W220" s="19"/>
      <c r="X220" s="19"/>
      <c r="Y220" s="54"/>
      <c r="Z220" s="54"/>
    </row>
    <row r="221" s="45" customFormat="true" ht="12.75" hidden="false" customHeight="false" outlineLevel="0" collapsed="false">
      <c r="A221" s="4"/>
      <c r="B221" s="4"/>
      <c r="C221" s="274"/>
      <c r="D221" s="274"/>
      <c r="E221" s="275"/>
      <c r="F221" s="237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59"/>
      <c r="U221" s="4"/>
      <c r="V221" s="273"/>
      <c r="W221" s="19"/>
      <c r="X221" s="19"/>
      <c r="Y221" s="54"/>
      <c r="Z221" s="54"/>
    </row>
    <row r="222" s="45" customFormat="true" ht="12.75" hidden="false" customHeight="false" outlineLevel="0" collapsed="false">
      <c r="A222" s="4"/>
      <c r="B222" s="4"/>
      <c r="C222" s="248"/>
      <c r="D222" s="248"/>
      <c r="E222" s="249"/>
      <c r="F222" s="217"/>
      <c r="G222" s="259"/>
      <c r="H222" s="241"/>
      <c r="I222" s="241"/>
      <c r="J222" s="241"/>
      <c r="K222" s="241"/>
      <c r="L222" s="241"/>
      <c r="M222" s="241"/>
      <c r="N222" s="241"/>
      <c r="O222" s="276"/>
      <c r="P222" s="4"/>
      <c r="Q222" s="4"/>
      <c r="R222" s="4"/>
      <c r="S222" s="59"/>
      <c r="T222" s="195"/>
      <c r="U222" s="277"/>
      <c r="V222" s="273"/>
      <c r="W222" s="19"/>
      <c r="X222" s="19"/>
      <c r="Y222" s="54"/>
      <c r="Z222" s="54"/>
    </row>
    <row r="223" s="45" customFormat="true" ht="12.75" hidden="false" customHeight="false" outlineLevel="0" collapsed="false">
      <c r="A223" s="4"/>
      <c r="B223" s="4"/>
      <c r="C223" s="260"/>
      <c r="D223" s="260"/>
      <c r="E223" s="261"/>
      <c r="F223" s="262"/>
      <c r="G223" s="4"/>
      <c r="H223" s="113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9"/>
      <c r="T223" s="195"/>
      <c r="U223" s="277"/>
      <c r="V223" s="273"/>
      <c r="W223" s="19"/>
      <c r="X223" s="19"/>
      <c r="Y223" s="54"/>
      <c r="Z223" s="54"/>
    </row>
    <row r="224" s="45" customFormat="true" ht="12.75" hidden="false" customHeight="false" outlineLevel="0" collapsed="false">
      <c r="A224" s="4"/>
      <c r="B224" s="4"/>
      <c r="C224" s="215"/>
      <c r="D224" s="215"/>
      <c r="E224" s="216"/>
      <c r="F224" s="217"/>
      <c r="G224" s="259"/>
      <c r="H224" s="113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9"/>
      <c r="T224" s="96"/>
      <c r="U224" s="277"/>
      <c r="V224" s="273"/>
      <c r="W224" s="19"/>
      <c r="X224" s="19"/>
      <c r="Y224" s="54"/>
      <c r="Z224" s="54"/>
    </row>
    <row r="225" s="45" customFormat="true" ht="12.75" hidden="false" customHeight="false" outlineLevel="0" collapsed="false">
      <c r="A225" s="4"/>
      <c r="B225" s="4"/>
      <c r="C225" s="257"/>
      <c r="D225" s="257"/>
      <c r="E225" s="258"/>
      <c r="F225" s="217"/>
      <c r="G225" s="259"/>
      <c r="H225" s="247"/>
      <c r="I225" s="241"/>
      <c r="J225" s="241"/>
      <c r="K225" s="241"/>
      <c r="L225" s="241"/>
      <c r="M225" s="241"/>
      <c r="N225" s="241"/>
      <c r="O225" s="276"/>
      <c r="P225" s="4"/>
      <c r="Q225" s="4"/>
      <c r="R225" s="4"/>
      <c r="S225" s="59"/>
      <c r="T225" s="96"/>
      <c r="U225" s="277"/>
      <c r="V225" s="273"/>
      <c r="W225" s="19"/>
      <c r="X225" s="19"/>
      <c r="Y225" s="54"/>
      <c r="Z225" s="54"/>
    </row>
    <row r="226" s="45" customFormat="true" ht="12.75" hidden="false" customHeight="false" outlineLevel="0" collapsed="false">
      <c r="A226" s="4"/>
      <c r="B226" s="4"/>
      <c r="C226" s="248"/>
      <c r="D226" s="248"/>
      <c r="E226" s="249"/>
      <c r="F226" s="217"/>
      <c r="G226" s="259"/>
      <c r="H226" s="241"/>
      <c r="I226" s="241"/>
      <c r="J226" s="241"/>
      <c r="K226" s="241"/>
      <c r="L226" s="241"/>
      <c r="M226" s="241"/>
      <c r="N226" s="241"/>
      <c r="O226" s="276"/>
      <c r="P226" s="4"/>
      <c r="Q226" s="4"/>
      <c r="R226" s="4"/>
      <c r="S226" s="59"/>
      <c r="T226" s="96"/>
      <c r="U226" s="277"/>
      <c r="V226" s="273"/>
      <c r="W226" s="19"/>
      <c r="X226" s="19"/>
      <c r="Y226" s="54"/>
      <c r="Z226" s="54"/>
    </row>
    <row r="227" s="45" customFormat="true" ht="12.75" hidden="false" customHeight="false" outlineLevel="0" collapsed="false">
      <c r="A227" s="4"/>
      <c r="B227" s="4"/>
      <c r="C227" s="220"/>
      <c r="D227" s="220"/>
      <c r="E227" s="221"/>
      <c r="F227" s="217"/>
      <c r="G227" s="259"/>
      <c r="H227" s="247"/>
      <c r="I227" s="265"/>
      <c r="J227" s="4"/>
      <c r="K227" s="4"/>
      <c r="L227" s="4"/>
      <c r="M227" s="4"/>
      <c r="N227" s="4"/>
      <c r="O227" s="4"/>
      <c r="P227" s="4"/>
      <c r="Q227" s="4"/>
      <c r="R227" s="4"/>
      <c r="S227" s="59"/>
      <c r="T227" s="59"/>
      <c r="U227" s="277"/>
      <c r="V227" s="54"/>
      <c r="W227" s="19"/>
      <c r="X227" s="19"/>
      <c r="Y227" s="54"/>
      <c r="Z227" s="54"/>
    </row>
    <row r="228" s="45" customFormat="true" ht="12.75" hidden="false" customHeight="false" outlineLevel="0" collapsed="false">
      <c r="A228" s="4"/>
      <c r="B228" s="4"/>
      <c r="C228" s="278"/>
      <c r="D228" s="278"/>
      <c r="E228" s="279"/>
      <c r="F228" s="217"/>
      <c r="G228" s="259"/>
      <c r="H228" s="241"/>
      <c r="I228" s="241"/>
      <c r="J228" s="241"/>
      <c r="K228" s="241"/>
      <c r="L228" s="241"/>
      <c r="M228" s="241"/>
      <c r="N228" s="241"/>
      <c r="O228" s="280"/>
      <c r="P228" s="4"/>
      <c r="Q228" s="4"/>
      <c r="R228" s="4"/>
      <c r="S228" s="59"/>
      <c r="T228" s="195"/>
      <c r="U228" s="277"/>
      <c r="V228" s="54"/>
      <c r="W228" s="19"/>
      <c r="X228" s="19"/>
      <c r="Y228" s="54"/>
      <c r="Z228" s="54"/>
    </row>
    <row r="229" s="45" customFormat="true" ht="12.75" hidden="false" customHeight="false" outlineLevel="0" collapsed="false">
      <c r="A229" s="4"/>
      <c r="B229" s="4"/>
      <c r="C229" s="250"/>
      <c r="D229" s="250"/>
      <c r="E229" s="251"/>
      <c r="F229" s="252"/>
      <c r="G229" s="4"/>
      <c r="H229" s="281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195"/>
      <c r="U229" s="4"/>
      <c r="V229" s="54"/>
      <c r="W229" s="19"/>
      <c r="X229" s="19"/>
      <c r="Y229" s="54"/>
      <c r="Z229" s="54"/>
    </row>
    <row r="230" s="45" customFormat="true" ht="12.75" hidden="false" customHeight="false" outlineLevel="0" collapsed="false">
      <c r="A230" s="4"/>
      <c r="B230" s="4"/>
      <c r="C230" s="239"/>
      <c r="D230" s="239"/>
      <c r="E230" s="240"/>
      <c r="F230" s="282"/>
      <c r="G230" s="4"/>
      <c r="H230" s="281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59"/>
      <c r="U230" s="4"/>
      <c r="V230" s="54"/>
      <c r="W230" s="19"/>
      <c r="X230" s="19"/>
      <c r="Y230" s="54"/>
      <c r="Z230" s="54"/>
    </row>
    <row r="231" s="45" customFormat="true" ht="12.75" hidden="false" customHeight="false" outlineLevel="0" collapsed="false">
      <c r="A231" s="4"/>
      <c r="B231" s="4"/>
      <c r="C231" s="283"/>
      <c r="D231" s="283"/>
      <c r="E231" s="284"/>
      <c r="F231" s="237"/>
      <c r="G231" s="4"/>
      <c r="H231" s="281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59"/>
      <c r="U231" s="4"/>
      <c r="V231" s="277"/>
      <c r="W231" s="285"/>
      <c r="X231" s="285"/>
      <c r="Y231" s="54"/>
      <c r="Z231" s="54"/>
    </row>
    <row r="232" s="45" customFormat="true" ht="12.75" hidden="false" customHeight="false" outlineLevel="0" collapsed="false">
      <c r="A232" s="4"/>
      <c r="B232" s="4"/>
      <c r="C232" s="254"/>
      <c r="D232" s="254"/>
      <c r="E232" s="255"/>
      <c r="F232" s="286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195"/>
      <c r="U232" s="4"/>
      <c r="V232" s="23"/>
      <c r="W232" s="23"/>
      <c r="X232" s="23"/>
      <c r="Y232" s="54"/>
      <c r="Z232" s="54"/>
    </row>
    <row r="233" s="285" customFormat="true" ht="12.75" hidden="false" customHeight="false" outlineLevel="0" collapsed="false">
      <c r="A233" s="277"/>
      <c r="B233" s="277"/>
      <c r="C233" s="287"/>
      <c r="D233" s="287"/>
      <c r="E233" s="288"/>
      <c r="F233" s="289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59"/>
      <c r="U233" s="277"/>
      <c r="V233" s="23"/>
      <c r="W233" s="23"/>
      <c r="X233" s="23"/>
      <c r="Y233" s="277"/>
      <c r="Z233" s="277"/>
    </row>
    <row r="234" customFormat="false" ht="12.75" hidden="false" customHeight="false" outlineLevel="0" collapsed="false">
      <c r="G234" s="290"/>
      <c r="J234" s="291"/>
      <c r="K234" s="291"/>
      <c r="L234" s="291"/>
      <c r="M234" s="291"/>
      <c r="N234" s="291"/>
    </row>
    <row r="236" customFormat="false" ht="15.75" hidden="false" customHeight="false" outlineLevel="0" collapsed="false">
      <c r="C236" s="43"/>
    </row>
    <row r="237" customFormat="false" ht="12.75" hidden="false" customHeight="false" outlineLevel="0" collapsed="false">
      <c r="V237" s="292"/>
    </row>
    <row r="238" customFormat="false" ht="12.75" hidden="false" customHeight="true" outlineLevel="0" collapsed="false">
      <c r="C238" s="293"/>
      <c r="D238" s="293"/>
      <c r="E238" s="294"/>
      <c r="F238" s="295"/>
      <c r="G238" s="36"/>
      <c r="H238" s="296"/>
      <c r="I238" s="145"/>
      <c r="J238" s="146"/>
      <c r="K238" s="146"/>
      <c r="L238" s="146"/>
      <c r="M238" s="146"/>
      <c r="N238" s="146"/>
      <c r="O238" s="147"/>
      <c r="P238" s="148"/>
      <c r="Q238" s="149"/>
      <c r="T238" s="195"/>
      <c r="V238" s="293"/>
      <c r="W238" s="19"/>
      <c r="X238" s="19"/>
    </row>
    <row r="239" customFormat="false" ht="12.75" hidden="false" customHeight="true" outlineLevel="0" collapsed="false">
      <c r="C239" s="297"/>
      <c r="D239" s="297"/>
      <c r="E239" s="298"/>
      <c r="F239" s="4"/>
      <c r="G239" s="36"/>
      <c r="H239" s="296"/>
      <c r="T239" s="96"/>
      <c r="U239" s="4"/>
      <c r="V239" s="294"/>
      <c r="W239" s="19"/>
      <c r="X239" s="19"/>
    </row>
    <row r="240" s="45" customFormat="true" ht="12.75" hidden="false" customHeight="true" outlineLevel="0" collapsed="false">
      <c r="A240" s="4"/>
      <c r="B240" s="4"/>
      <c r="C240" s="299"/>
      <c r="D240" s="299"/>
      <c r="E240" s="300"/>
      <c r="F240" s="36"/>
      <c r="G240" s="36"/>
      <c r="H240" s="296"/>
      <c r="P240" s="36"/>
      <c r="Q240" s="36"/>
      <c r="R240" s="36"/>
      <c r="S240" s="36"/>
      <c r="T240" s="59"/>
      <c r="U240" s="36"/>
      <c r="V240" s="23"/>
      <c r="W240" s="23"/>
      <c r="X240" s="23"/>
      <c r="Y240" s="54"/>
      <c r="Z240" s="54"/>
    </row>
    <row r="241" s="45" customFormat="true" ht="12.75" hidden="false" customHeight="true" outlineLevel="0" collapsed="false">
      <c r="A241" s="4"/>
      <c r="B241" s="4"/>
      <c r="C241" s="301"/>
      <c r="D241" s="301"/>
      <c r="E241" s="302"/>
      <c r="F241" s="303"/>
      <c r="G241" s="36"/>
      <c r="H241" s="296"/>
      <c r="I241" s="145"/>
      <c r="J241" s="304"/>
      <c r="K241" s="304"/>
      <c r="L241" s="304"/>
      <c r="M241" s="304"/>
      <c r="N241" s="304"/>
      <c r="O241" s="148"/>
      <c r="P241" s="149"/>
      <c r="Q241" s="36"/>
      <c r="R241" s="36"/>
      <c r="S241" s="36"/>
      <c r="T241" s="195"/>
      <c r="U241" s="4"/>
      <c r="V241" s="23"/>
      <c r="W241" s="19"/>
      <c r="X241" s="19"/>
      <c r="Y241" s="54"/>
      <c r="Z241" s="54"/>
    </row>
    <row r="242" customFormat="false" ht="12.75" hidden="false" customHeight="true" outlineLevel="0" collapsed="false">
      <c r="C242" s="299"/>
      <c r="D242" s="299"/>
      <c r="E242" s="300"/>
      <c r="F242" s="4"/>
      <c r="G242" s="36"/>
      <c r="H242" s="36"/>
      <c r="T242" s="195"/>
      <c r="V242" s="293"/>
    </row>
    <row r="243" s="45" customFormat="true" ht="12.75" hidden="false" customHeight="true" outlineLevel="0" collapsed="false">
      <c r="A243" s="4"/>
      <c r="B243" s="4"/>
      <c r="C243" s="301"/>
      <c r="D243" s="301"/>
      <c r="E243" s="302"/>
      <c r="G243" s="36"/>
      <c r="H243" s="36"/>
      <c r="O243" s="4"/>
      <c r="P243" s="4"/>
      <c r="Q243" s="36"/>
      <c r="R243" s="36"/>
      <c r="S243" s="36"/>
      <c r="T243" s="195"/>
      <c r="U243" s="36"/>
      <c r="V243" s="23"/>
      <c r="W243" s="19"/>
      <c r="X243" s="19"/>
      <c r="Y243" s="54"/>
      <c r="Z243" s="54"/>
    </row>
    <row r="244" customFormat="false" ht="12.75" hidden="false" customHeight="true" outlineLevel="0" collapsed="false">
      <c r="C244" s="301"/>
      <c r="D244" s="301"/>
      <c r="E244" s="302"/>
      <c r="F244" s="305"/>
      <c r="G244" s="36"/>
      <c r="H244" s="36"/>
      <c r="I244" s="4"/>
      <c r="O244" s="4"/>
      <c r="P244" s="4"/>
      <c r="T244" s="59"/>
      <c r="V244" s="292"/>
    </row>
    <row r="245" s="45" customFormat="true" ht="12.75" hidden="false" customHeight="true" outlineLevel="0" collapsed="false">
      <c r="A245" s="4"/>
      <c r="B245" s="4"/>
      <c r="C245" s="306"/>
      <c r="D245" s="306"/>
      <c r="E245" s="307"/>
      <c r="F245" s="277"/>
      <c r="G245" s="36"/>
      <c r="H245" s="36"/>
      <c r="P245" s="277"/>
      <c r="Q245" s="173"/>
      <c r="R245" s="173"/>
      <c r="S245" s="173"/>
      <c r="T245" s="195"/>
      <c r="U245" s="36"/>
      <c r="V245" s="301"/>
      <c r="W245" s="23"/>
      <c r="X245" s="23"/>
      <c r="Y245" s="54"/>
      <c r="Z245" s="54"/>
    </row>
    <row r="246" customFormat="false" ht="12.75" hidden="false" customHeight="true" outlineLevel="0" collapsed="false">
      <c r="C246" s="308"/>
      <c r="D246" s="308"/>
      <c r="E246" s="309"/>
      <c r="F246" s="4"/>
      <c r="G246" s="36"/>
      <c r="H246" s="36"/>
      <c r="P246" s="4"/>
      <c r="Q246" s="4"/>
      <c r="R246" s="4"/>
      <c r="S246" s="4"/>
      <c r="T246" s="195"/>
      <c r="U246" s="4"/>
    </row>
    <row r="247" customFormat="false" ht="12.75" hidden="false" customHeight="false" outlineLevel="0" collapsed="false">
      <c r="C247" s="297"/>
      <c r="D247" s="297"/>
      <c r="E247" s="298"/>
      <c r="F247" s="310"/>
      <c r="G247" s="36"/>
      <c r="I247" s="4"/>
      <c r="J247" s="4"/>
      <c r="K247" s="4"/>
      <c r="L247" s="4"/>
      <c r="M247" s="4"/>
      <c r="N247" s="4"/>
      <c r="O247" s="4"/>
      <c r="P247" s="4"/>
      <c r="T247" s="96"/>
      <c r="V247" s="273"/>
    </row>
    <row r="248" customFormat="false" ht="12.75" hidden="false" customHeight="false" outlineLevel="0" collapsed="false">
      <c r="C248" s="308"/>
      <c r="D248" s="308"/>
      <c r="E248" s="309"/>
      <c r="F248" s="4"/>
      <c r="G248" s="36"/>
      <c r="J248" s="4"/>
      <c r="K248" s="4"/>
      <c r="L248" s="4"/>
      <c r="M248" s="4"/>
      <c r="N248" s="4"/>
      <c r="O248" s="4"/>
      <c r="T248" s="195"/>
      <c r="V248" s="273"/>
    </row>
    <row r="249" customFormat="false" ht="12.75" hidden="false" customHeight="false" outlineLevel="0" collapsed="false">
      <c r="C249" s="306"/>
      <c r="D249" s="306"/>
      <c r="E249" s="307"/>
      <c r="F249" s="311"/>
      <c r="G249" s="36"/>
      <c r="H249" s="312"/>
      <c r="I249" s="313"/>
      <c r="J249" s="314"/>
      <c r="K249" s="314"/>
      <c r="L249" s="314"/>
      <c r="M249" s="314"/>
      <c r="N249" s="314"/>
      <c r="O249" s="4"/>
      <c r="T249" s="195"/>
      <c r="V249" s="273"/>
    </row>
    <row r="250" customFormat="false" ht="12.75" hidden="false" customHeight="false" outlineLevel="0" collapsed="false">
      <c r="C250" s="297"/>
      <c r="D250" s="297"/>
      <c r="E250" s="298"/>
      <c r="F250" s="4"/>
      <c r="G250" s="36"/>
      <c r="T250" s="96"/>
    </row>
    <row r="251" customFormat="false" ht="12.75" hidden="false" customHeight="false" outlineLevel="0" collapsed="false">
      <c r="C251" s="315"/>
      <c r="D251" s="315"/>
      <c r="E251" s="316"/>
      <c r="F251" s="4"/>
      <c r="G251" s="36"/>
      <c r="H251" s="36"/>
      <c r="V251" s="19"/>
    </row>
    <row r="252" customFormat="false" ht="12.75" hidden="false" customHeight="false" outlineLevel="0" collapsed="false">
      <c r="C252" s="308"/>
      <c r="D252" s="308"/>
      <c r="E252" s="309"/>
      <c r="G252" s="36"/>
      <c r="I252" s="317"/>
      <c r="J252" s="318"/>
      <c r="K252" s="318"/>
      <c r="L252" s="318"/>
      <c r="M252" s="318"/>
      <c r="N252" s="318"/>
      <c r="O252" s="4"/>
      <c r="P252" s="4"/>
      <c r="Q252" s="4"/>
      <c r="R252" s="59"/>
      <c r="S252" s="59"/>
      <c r="T252" s="195"/>
      <c r="U252" s="4"/>
      <c r="V252" s="54"/>
      <c r="W252" s="19"/>
      <c r="X252" s="19"/>
    </row>
    <row r="253" customFormat="false" ht="12.75" hidden="false" customHeight="false" outlineLevel="0" collapsed="false">
      <c r="C253" s="308"/>
      <c r="D253" s="308"/>
      <c r="E253" s="309"/>
      <c r="F253" s="319"/>
      <c r="G253" s="36"/>
      <c r="H253" s="320"/>
      <c r="I253" s="45"/>
      <c r="J253" s="45"/>
      <c r="K253" s="45"/>
      <c r="L253" s="45"/>
      <c r="M253" s="45"/>
      <c r="N253" s="45"/>
      <c r="O253" s="45"/>
      <c r="P253" s="321"/>
      <c r="Q253" s="321"/>
      <c r="R253" s="45"/>
      <c r="S253" s="45"/>
      <c r="U253" s="45"/>
      <c r="W253" s="19"/>
      <c r="X253" s="19"/>
    </row>
    <row r="254" s="45" customFormat="true" ht="12.75" hidden="false" customHeight="false" outlineLevel="0" collapsed="false">
      <c r="A254" s="4"/>
      <c r="B254" s="4"/>
      <c r="C254" s="315"/>
      <c r="D254" s="315"/>
      <c r="E254" s="316"/>
      <c r="F254" s="147"/>
      <c r="G254" s="36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195"/>
      <c r="U254" s="4"/>
      <c r="V254" s="23"/>
      <c r="W254" s="23"/>
      <c r="X254" s="23"/>
      <c r="Y254" s="54"/>
      <c r="Z254" s="54"/>
    </row>
    <row r="255" s="45" customFormat="true" ht="12.75" hidden="false" customHeight="false" outlineLevel="0" collapsed="false">
      <c r="A255" s="4"/>
      <c r="B255" s="4"/>
      <c r="C255" s="293"/>
      <c r="D255" s="293"/>
      <c r="E255" s="294"/>
      <c r="F255" s="303"/>
      <c r="G255" s="36"/>
      <c r="I255" s="304"/>
      <c r="J255" s="148"/>
      <c r="K255" s="148"/>
      <c r="L255" s="148"/>
      <c r="M255" s="148"/>
      <c r="N255" s="148"/>
      <c r="O255" s="149"/>
      <c r="P255" s="4"/>
      <c r="Q255" s="36"/>
      <c r="R255" s="36"/>
      <c r="S255" s="36"/>
      <c r="T255" s="195"/>
      <c r="U255" s="36"/>
      <c r="V255" s="23"/>
      <c r="W255" s="19"/>
      <c r="X255" s="19"/>
      <c r="Y255" s="54"/>
      <c r="Z255" s="54"/>
    </row>
    <row r="256" customFormat="false" ht="12.75" hidden="false" customHeight="true" outlineLevel="0" collapsed="false">
      <c r="C256" s="293"/>
      <c r="D256" s="293"/>
      <c r="E256" s="294"/>
      <c r="F256" s="322"/>
      <c r="G256" s="36"/>
      <c r="I256" s="323"/>
      <c r="J256" s="317"/>
      <c r="K256" s="317"/>
      <c r="L256" s="317"/>
      <c r="M256" s="317"/>
      <c r="N256" s="317"/>
      <c r="O256" s="324"/>
      <c r="P256" s="325"/>
      <c r="Q256" s="149"/>
      <c r="T256" s="195"/>
    </row>
    <row r="257" s="45" customFormat="true" ht="12.75" hidden="false" customHeight="false" outlineLevel="0" collapsed="false">
      <c r="A257" s="4"/>
      <c r="B257" s="4"/>
      <c r="C257" s="297"/>
      <c r="D257" s="297"/>
      <c r="E257" s="298"/>
      <c r="F257" s="326"/>
      <c r="G257" s="36"/>
      <c r="I257" s="147"/>
      <c r="J257" s="148"/>
      <c r="K257" s="148"/>
      <c r="L257" s="148"/>
      <c r="M257" s="148"/>
      <c r="N257" s="148"/>
      <c r="O257" s="149"/>
      <c r="P257" s="4"/>
      <c r="Q257" s="36"/>
      <c r="R257" s="36"/>
      <c r="S257" s="36"/>
      <c r="T257" s="195"/>
      <c r="U257" s="36"/>
      <c r="V257" s="23"/>
      <c r="W257" s="23"/>
      <c r="X257" s="23"/>
      <c r="Y257" s="54"/>
      <c r="Z257" s="54"/>
    </row>
    <row r="258" customFormat="false" ht="12.75" hidden="false" customHeight="false" outlineLevel="0" collapsed="false">
      <c r="C258" s="297"/>
      <c r="D258" s="297"/>
      <c r="E258" s="298"/>
      <c r="F258" s="327"/>
      <c r="G258" s="36"/>
      <c r="H258" s="45"/>
      <c r="I258" s="304"/>
      <c r="J258" s="4"/>
      <c r="K258" s="4"/>
      <c r="L258" s="4"/>
      <c r="M258" s="4"/>
      <c r="N258" s="4"/>
      <c r="O258" s="4"/>
      <c r="P258" s="4"/>
      <c r="T258" s="195"/>
    </row>
    <row r="259" customFormat="false" ht="12.75" hidden="false" customHeight="false" outlineLevel="0" collapsed="false">
      <c r="C259" s="308"/>
      <c r="D259" s="308"/>
      <c r="E259" s="309"/>
      <c r="F259" s="4"/>
      <c r="G259" s="36"/>
      <c r="P259" s="4"/>
      <c r="T259" s="195"/>
    </row>
    <row r="260" customFormat="false" ht="12.75" hidden="false" customHeight="false" outlineLevel="0" collapsed="false">
      <c r="C260" s="299"/>
      <c r="D260" s="299"/>
      <c r="E260" s="300"/>
      <c r="F260" s="328"/>
      <c r="G260" s="36"/>
      <c r="P260" s="4"/>
      <c r="T260" s="195"/>
    </row>
    <row r="274" customFormat="false" ht="12.75" hidden="false" customHeight="false" outlineLevel="0" collapsed="false">
      <c r="W274" s="72"/>
      <c r="X274" s="72"/>
    </row>
    <row r="278" customFormat="false" ht="12.75" hidden="false" customHeight="false" outlineLevel="0" collapsed="false">
      <c r="W278" s="72"/>
      <c r="X278" s="72"/>
    </row>
    <row r="364" s="36" customFormat="true" ht="12.75" hidden="false" customHeight="false" outlineLevel="0" collapsed="false">
      <c r="C364" s="0"/>
      <c r="D364" s="0"/>
      <c r="E364" s="0"/>
      <c r="G364" s="4"/>
      <c r="H364" s="329"/>
      <c r="I364" s="329"/>
      <c r="J364" s="330"/>
      <c r="K364" s="330"/>
      <c r="L364" s="330"/>
      <c r="M364" s="330"/>
      <c r="N364" s="330"/>
      <c r="V364" s="23"/>
      <c r="W364" s="23"/>
      <c r="X364" s="23"/>
      <c r="Y364" s="23"/>
      <c r="Z364" s="23"/>
    </row>
    <row r="365" s="36" customFormat="true" ht="12.75" hidden="false" customHeight="false" outlineLevel="0" collapsed="false">
      <c r="C365" s="0"/>
      <c r="D365" s="0"/>
      <c r="E365" s="0"/>
      <c r="G365" s="4"/>
      <c r="H365" s="329"/>
      <c r="I365" s="329"/>
      <c r="J365" s="330"/>
      <c r="K365" s="330"/>
      <c r="L365" s="330"/>
      <c r="M365" s="330"/>
      <c r="N365" s="330"/>
      <c r="V365" s="23"/>
      <c r="W365" s="23"/>
      <c r="X365" s="23"/>
      <c r="Y365" s="23"/>
      <c r="Z365" s="23"/>
    </row>
    <row r="366" s="36" customFormat="true" ht="12.75" hidden="false" customHeight="false" outlineLevel="0" collapsed="false">
      <c r="C366" s="0"/>
      <c r="D366" s="0"/>
      <c r="E366" s="0"/>
      <c r="G366" s="4"/>
      <c r="H366" s="329"/>
      <c r="I366" s="329"/>
      <c r="J366" s="330"/>
      <c r="K366" s="330"/>
      <c r="L366" s="330"/>
      <c r="M366" s="330"/>
      <c r="N366" s="330"/>
      <c r="V366" s="23"/>
      <c r="W366" s="23"/>
      <c r="X366" s="23"/>
      <c r="Y366" s="23"/>
      <c r="Z366" s="23"/>
    </row>
    <row r="367" s="36" customFormat="true" ht="12.75" hidden="false" customHeight="false" outlineLevel="0" collapsed="false">
      <c r="C367" s="0"/>
      <c r="D367" s="0"/>
      <c r="E367" s="0"/>
      <c r="F367" s="4"/>
      <c r="H367" s="4"/>
      <c r="V367" s="23"/>
      <c r="W367" s="23"/>
      <c r="X367" s="23"/>
      <c r="Y367" s="23"/>
      <c r="Z367" s="23"/>
    </row>
    <row r="368" s="36" customFormat="true" ht="12.75" hidden="false" customHeight="false" outlineLevel="0" collapsed="false">
      <c r="C368" s="0"/>
      <c r="D368" s="0"/>
      <c r="E368" s="0"/>
      <c r="F368" s="4"/>
      <c r="H368" s="4"/>
      <c r="V368" s="23"/>
      <c r="W368" s="23"/>
      <c r="X368" s="23"/>
      <c r="Y368" s="23"/>
      <c r="Z368" s="23"/>
    </row>
    <row r="369" s="36" customFormat="true" ht="12.75" hidden="false" customHeight="false" outlineLevel="0" collapsed="false">
      <c r="C369" s="0"/>
      <c r="D369" s="0"/>
      <c r="E369" s="0"/>
      <c r="F369" s="4"/>
      <c r="G369" s="4"/>
      <c r="H369" s="4"/>
      <c r="V369" s="23"/>
      <c r="W369" s="23"/>
      <c r="X369" s="23"/>
      <c r="Y369" s="23"/>
      <c r="Z369" s="23"/>
    </row>
    <row r="370" s="36" customFormat="true" ht="12.75" hidden="false" customHeight="false" outlineLevel="0" collapsed="false">
      <c r="C370" s="0"/>
      <c r="D370" s="0"/>
      <c r="E370" s="0"/>
      <c r="F370" s="4"/>
      <c r="G370" s="4"/>
      <c r="H370" s="4"/>
      <c r="V370" s="23"/>
      <c r="W370" s="23"/>
      <c r="X370" s="23"/>
      <c r="Y370" s="23"/>
      <c r="Z370" s="23"/>
    </row>
    <row r="371" s="36" customFormat="true" ht="12.75" hidden="false" customHeight="false" outlineLevel="0" collapsed="false">
      <c r="C371" s="0"/>
      <c r="D371" s="0"/>
      <c r="E371" s="0"/>
      <c r="F371" s="4"/>
      <c r="G371" s="4"/>
      <c r="H371" s="4"/>
      <c r="V371" s="23"/>
      <c r="W371" s="23"/>
      <c r="X371" s="23"/>
      <c r="Y371" s="23"/>
      <c r="Z371" s="23"/>
    </row>
    <row r="372" s="36" customFormat="true" ht="12.75" hidden="false" customHeight="false" outlineLevel="0" collapsed="false">
      <c r="C372" s="0"/>
      <c r="D372" s="0"/>
      <c r="E372" s="0"/>
      <c r="F372" s="4"/>
      <c r="G372" s="4"/>
      <c r="H372" s="4"/>
      <c r="V372" s="23"/>
      <c r="W372" s="23"/>
      <c r="X372" s="23"/>
      <c r="Y372" s="23"/>
      <c r="Z372" s="23"/>
    </row>
    <row r="373" s="36" customFormat="true" ht="12.75" hidden="false" customHeight="false" outlineLevel="0" collapsed="false">
      <c r="C373" s="0"/>
      <c r="D373" s="0"/>
      <c r="E373" s="0"/>
      <c r="F373" s="4"/>
      <c r="G373" s="4"/>
      <c r="H373" s="4"/>
      <c r="V373" s="23"/>
      <c r="W373" s="23"/>
      <c r="X373" s="23"/>
      <c r="Y373" s="23"/>
      <c r="Z373" s="23"/>
    </row>
    <row r="374" s="36" customFormat="true" ht="12.75" hidden="false" customHeight="false" outlineLevel="0" collapsed="false">
      <c r="C374" s="0"/>
      <c r="D374" s="0"/>
      <c r="E374" s="0"/>
      <c r="F374" s="4"/>
      <c r="G374" s="4"/>
      <c r="H374" s="4"/>
      <c r="V374" s="23"/>
      <c r="W374" s="23"/>
      <c r="X374" s="23"/>
      <c r="Y374" s="23"/>
      <c r="Z374" s="23"/>
    </row>
    <row r="375" s="36" customFormat="true" ht="12.75" hidden="false" customHeight="false" outlineLevel="0" collapsed="false">
      <c r="C375" s="0"/>
      <c r="D375" s="0"/>
      <c r="E375" s="0"/>
      <c r="F375" s="4"/>
      <c r="G375" s="4"/>
      <c r="H375" s="4"/>
      <c r="V375" s="23"/>
      <c r="W375" s="23"/>
      <c r="X375" s="23"/>
      <c r="Y375" s="23"/>
      <c r="Z375" s="23"/>
    </row>
    <row r="376" s="4" customFormat="true" ht="12.75" hidden="false" customHeight="false" outlineLevel="0" collapsed="false">
      <c r="C376" s="0"/>
      <c r="D376" s="0"/>
      <c r="E376" s="0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23"/>
      <c r="W376" s="23"/>
      <c r="X376" s="23"/>
      <c r="Y376" s="54"/>
      <c r="Z376" s="54"/>
    </row>
    <row r="377" s="4" customFormat="true" ht="12.75" hidden="false" customHeight="false" outlineLevel="0" collapsed="false">
      <c r="C377" s="0"/>
      <c r="D377" s="0"/>
      <c r="E377" s="0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23"/>
      <c r="W377" s="23"/>
      <c r="X377" s="23"/>
      <c r="Y377" s="54"/>
      <c r="Z377" s="54"/>
    </row>
    <row r="378" s="4" customFormat="true" ht="12.75" hidden="false" customHeight="false" outlineLevel="0" collapsed="false">
      <c r="C378" s="0"/>
      <c r="D378" s="0"/>
      <c r="E378" s="0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23"/>
      <c r="W378" s="23"/>
      <c r="X378" s="23"/>
      <c r="Y378" s="54"/>
      <c r="Z378" s="54"/>
    </row>
    <row r="379" s="4" customFormat="true" ht="12.75" hidden="false" customHeight="false" outlineLevel="0" collapsed="false">
      <c r="C379" s="0"/>
      <c r="D379" s="0"/>
      <c r="E379" s="0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23"/>
      <c r="W379" s="23"/>
      <c r="X379" s="23"/>
      <c r="Y379" s="54"/>
      <c r="Z379" s="54"/>
    </row>
    <row r="380" s="4" customFormat="true" ht="12.75" hidden="false" customHeight="false" outlineLevel="0" collapsed="false">
      <c r="C380" s="0"/>
      <c r="D380" s="0"/>
      <c r="E380" s="0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23"/>
      <c r="W380" s="23"/>
      <c r="X380" s="23"/>
      <c r="Y380" s="54"/>
      <c r="Z380" s="54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false" hidden="true" outlineLevel="0" max="8" min="6" style="0" width="11.05"/>
    <col collapsed="false" customWidth="true" hidden="false" outlineLevel="0" max="9" min="9" style="23" width="9.85"/>
    <col collapsed="false" customWidth="true" hidden="false" outlineLevel="0" max="10" min="10" style="0" width="9.28"/>
    <col collapsed="false" customWidth="true" hidden="false" outlineLevel="0" max="11" min="11" style="0" width="6.7"/>
  </cols>
  <sheetData>
    <row r="1" customFormat="false" ht="18" hidden="false" customHeight="false" outlineLevel="0" collapsed="false">
      <c r="A1" s="331" t="s">
        <v>29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15.75" hidden="false" customHeight="false" outlineLevel="0" collapsed="false">
      <c r="A2" s="332" t="s">
        <v>299</v>
      </c>
      <c r="B2" s="333"/>
      <c r="C2" s="333"/>
      <c r="D2" s="334"/>
      <c r="E2" s="333"/>
      <c r="F2" s="333"/>
      <c r="G2" s="333"/>
      <c r="H2" s="333"/>
      <c r="I2" s="334"/>
      <c r="J2" s="333"/>
      <c r="K2" s="333"/>
    </row>
    <row r="3" customFormat="false" ht="12.75" hidden="false" customHeight="false" outlineLevel="0" collapsed="false">
      <c r="A3" s="335" t="s">
        <v>300</v>
      </c>
      <c r="B3" s="335" t="s">
        <v>301</v>
      </c>
      <c r="C3" s="335" t="s">
        <v>302</v>
      </c>
      <c r="D3" s="336" t="s">
        <v>303</v>
      </c>
      <c r="E3" s="337" t="s">
        <v>304</v>
      </c>
      <c r="F3" s="335" t="s">
        <v>305</v>
      </c>
      <c r="G3" s="335" t="s">
        <v>306</v>
      </c>
      <c r="H3" s="335" t="s">
        <v>307</v>
      </c>
      <c r="I3" s="336" t="s">
        <v>308</v>
      </c>
      <c r="J3" s="336" t="n">
        <v>10</v>
      </c>
      <c r="K3" s="336" t="n">
        <v>9</v>
      </c>
    </row>
    <row r="4" customFormat="false" ht="12.75" hidden="false" customHeight="false" outlineLevel="0" collapsed="false">
      <c r="A4" s="338" t="n">
        <v>1</v>
      </c>
      <c r="B4" s="339" t="s">
        <v>178</v>
      </c>
      <c r="C4" s="340" t="s">
        <v>41</v>
      </c>
      <c r="D4" s="341" t="s">
        <v>309</v>
      </c>
      <c r="E4" s="340" t="s">
        <v>174</v>
      </c>
      <c r="F4" s="340"/>
      <c r="G4" s="340"/>
      <c r="H4" s="342"/>
      <c r="I4" s="343" t="n">
        <v>277</v>
      </c>
      <c r="J4" s="342"/>
      <c r="K4" s="342"/>
    </row>
    <row r="5" customFormat="false" ht="12.75" hidden="false" customHeight="false" outlineLevel="0" collapsed="false">
      <c r="A5" s="344"/>
      <c r="B5" s="345"/>
      <c r="C5" s="344"/>
      <c r="D5" s="346"/>
      <c r="E5" s="347"/>
      <c r="F5" s="345"/>
      <c r="G5" s="348"/>
      <c r="H5" s="344"/>
      <c r="I5" s="346"/>
      <c r="J5" s="348"/>
      <c r="K5" s="345"/>
    </row>
    <row r="6" customFormat="false" ht="15.75" hidden="false" customHeight="false" outlineLevel="0" collapsed="false">
      <c r="A6" s="332" t="s">
        <v>310</v>
      </c>
      <c r="B6" s="333"/>
      <c r="C6" s="333"/>
      <c r="D6" s="334"/>
      <c r="E6" s="333"/>
      <c r="F6" s="333"/>
      <c r="G6" s="333"/>
      <c r="H6" s="333"/>
      <c r="I6" s="334"/>
      <c r="J6" s="333"/>
      <c r="K6" s="333"/>
    </row>
    <row r="7" customFormat="false" ht="12.75" hidden="false" customHeight="false" outlineLevel="0" collapsed="false">
      <c r="A7" s="335" t="s">
        <v>300</v>
      </c>
      <c r="B7" s="335" t="s">
        <v>301</v>
      </c>
      <c r="C7" s="335" t="s">
        <v>302</v>
      </c>
      <c r="D7" s="336" t="s">
        <v>303</v>
      </c>
      <c r="E7" s="337" t="s">
        <v>304</v>
      </c>
      <c r="F7" s="335" t="s">
        <v>305</v>
      </c>
      <c r="G7" s="335" t="s">
        <v>306</v>
      </c>
      <c r="H7" s="335" t="s">
        <v>307</v>
      </c>
      <c r="I7" s="336" t="s">
        <v>308</v>
      </c>
      <c r="J7" s="336" t="n">
        <v>10</v>
      </c>
      <c r="K7" s="336" t="n">
        <v>9</v>
      </c>
    </row>
    <row r="8" customFormat="false" ht="12.75" hidden="false" customHeight="false" outlineLevel="0" collapsed="false">
      <c r="A8" s="349" t="n">
        <v>1</v>
      </c>
      <c r="B8" s="339" t="s">
        <v>200</v>
      </c>
      <c r="C8" s="339" t="s">
        <v>41</v>
      </c>
      <c r="D8" s="341" t="s">
        <v>311</v>
      </c>
      <c r="E8" s="341" t="s">
        <v>312</v>
      </c>
      <c r="F8" s="346"/>
      <c r="G8" s="346"/>
      <c r="H8" s="345"/>
      <c r="I8" s="343" t="n">
        <v>365</v>
      </c>
      <c r="J8" s="345"/>
      <c r="K8" s="345"/>
    </row>
    <row r="9" customFormat="false" ht="12.75" hidden="false" customHeight="false" outlineLevel="0" collapsed="false">
      <c r="A9" s="349" t="n">
        <v>2</v>
      </c>
      <c r="B9" s="350"/>
      <c r="C9" s="350"/>
      <c r="D9" s="351"/>
      <c r="E9" s="352"/>
      <c r="F9" s="353"/>
      <c r="G9" s="353"/>
      <c r="H9" s="354"/>
      <c r="I9" s="343"/>
      <c r="J9" s="354"/>
      <c r="K9" s="354"/>
    </row>
    <row r="10" customFormat="false" ht="12.75" hidden="false" customHeight="false" outlineLevel="0" collapsed="false">
      <c r="A10" s="349" t="n">
        <v>3</v>
      </c>
      <c r="B10" s="340"/>
      <c r="C10" s="345"/>
      <c r="D10" s="355"/>
      <c r="E10" s="355"/>
      <c r="F10" s="340"/>
      <c r="G10" s="340"/>
      <c r="H10" s="345"/>
      <c r="I10" s="343"/>
      <c r="J10" s="345"/>
      <c r="K10" s="345"/>
    </row>
    <row r="11" customFormat="false" ht="12.75" hidden="false" customHeight="false" outlineLevel="0" collapsed="false">
      <c r="B11" s="350"/>
      <c r="C11" s="356"/>
      <c r="D11" s="351"/>
      <c r="E11" s="352"/>
      <c r="F11" s="340"/>
      <c r="G11" s="340"/>
      <c r="H11" s="345"/>
      <c r="I11" s="343"/>
      <c r="J11" s="345"/>
      <c r="K11" s="345"/>
    </row>
    <row r="12" customFormat="false" ht="12.75" hidden="false" customHeight="false" outlineLevel="0" collapsed="false">
      <c r="B12" s="350"/>
      <c r="C12" s="350"/>
      <c r="D12" s="350"/>
      <c r="E12" s="351"/>
      <c r="F12" s="340"/>
      <c r="G12" s="340"/>
      <c r="H12" s="345"/>
      <c r="I12" s="343"/>
      <c r="J12" s="345"/>
      <c r="K12" s="345"/>
    </row>
    <row r="13" customFormat="false" ht="12.75" hidden="false" customHeight="false" outlineLevel="0" collapsed="false">
      <c r="A13" s="357"/>
      <c r="B13" s="340"/>
      <c r="C13" s="340"/>
      <c r="D13" s="355"/>
      <c r="E13" s="340"/>
      <c r="F13" s="340"/>
      <c r="G13" s="340"/>
      <c r="H13" s="357"/>
      <c r="I13" s="343"/>
      <c r="J13" s="357"/>
      <c r="K13" s="357"/>
    </row>
    <row r="14" customFormat="false" ht="15.75" hidden="false" customHeight="false" outlineLevel="0" collapsed="false">
      <c r="A14" s="332" t="s">
        <v>313</v>
      </c>
      <c r="B14" s="333"/>
      <c r="C14" s="333"/>
      <c r="D14" s="334"/>
      <c r="E14" s="333"/>
      <c r="F14" s="333"/>
      <c r="G14" s="333"/>
      <c r="H14" s="333"/>
      <c r="I14" s="334"/>
      <c r="J14" s="333"/>
      <c r="K14" s="333"/>
    </row>
    <row r="15" customFormat="false" ht="12.75" hidden="false" customHeight="false" outlineLevel="0" collapsed="false">
      <c r="A15" s="335" t="s">
        <v>300</v>
      </c>
      <c r="B15" s="335" t="s">
        <v>301</v>
      </c>
      <c r="C15" s="335" t="s">
        <v>302</v>
      </c>
      <c r="D15" s="336" t="s">
        <v>303</v>
      </c>
      <c r="E15" s="337" t="s">
        <v>304</v>
      </c>
      <c r="F15" s="335" t="s">
        <v>305</v>
      </c>
      <c r="G15" s="335" t="s">
        <v>306</v>
      </c>
      <c r="H15" s="335" t="s">
        <v>307</v>
      </c>
      <c r="I15" s="336" t="s">
        <v>308</v>
      </c>
      <c r="J15" s="336" t="n">
        <v>10</v>
      </c>
      <c r="K15" s="336" t="n">
        <v>9</v>
      </c>
    </row>
    <row r="16" customFormat="false" ht="12.75" hidden="false" customHeight="false" outlineLevel="0" collapsed="false">
      <c r="A16" s="336" t="n">
        <v>1</v>
      </c>
      <c r="B16" s="2" t="s">
        <v>217</v>
      </c>
      <c r="C16" s="339" t="s">
        <v>12</v>
      </c>
      <c r="D16" s="341" t="s">
        <v>314</v>
      </c>
      <c r="E16" s="341" t="s">
        <v>223</v>
      </c>
      <c r="I16" s="23" t="n">
        <v>424</v>
      </c>
      <c r="J16" s="336"/>
      <c r="K16" s="336"/>
    </row>
    <row r="17" customFormat="false" ht="12.75" hidden="false" customHeight="false" outlineLevel="0" collapsed="false">
      <c r="A17" s="349" t="n">
        <v>2</v>
      </c>
      <c r="B17" s="339" t="s">
        <v>315</v>
      </c>
      <c r="C17" s="339" t="s">
        <v>316</v>
      </c>
      <c r="D17" s="341" t="s">
        <v>317</v>
      </c>
      <c r="E17" s="341" t="s">
        <v>318</v>
      </c>
      <c r="I17" s="23" t="n">
        <v>406</v>
      </c>
      <c r="J17" s="0" t="n">
        <v>13</v>
      </c>
      <c r="K17" s="345" t="n">
        <v>18</v>
      </c>
    </row>
    <row r="18" customFormat="false" ht="12.75" hidden="false" customHeight="false" outlineLevel="0" collapsed="false">
      <c r="A18" s="349" t="n">
        <v>3</v>
      </c>
      <c r="B18" s="339" t="s">
        <v>220</v>
      </c>
      <c r="C18" s="339" t="s">
        <v>41</v>
      </c>
      <c r="D18" s="341" t="s">
        <v>319</v>
      </c>
      <c r="E18" s="341" t="s">
        <v>318</v>
      </c>
      <c r="F18" s="335"/>
      <c r="G18" s="335"/>
      <c r="H18" s="335"/>
      <c r="I18" s="336" t="n">
        <v>406</v>
      </c>
      <c r="J18" s="345" t="n">
        <v>12</v>
      </c>
      <c r="K18" s="345" t="n">
        <v>15</v>
      </c>
    </row>
    <row r="19" customFormat="false" ht="12.75" hidden="false" customHeight="false" outlineLevel="0" collapsed="false">
      <c r="A19" s="36" t="n">
        <v>4</v>
      </c>
      <c r="B19" s="339" t="s">
        <v>224</v>
      </c>
      <c r="C19" s="339" t="s">
        <v>41</v>
      </c>
      <c r="D19" s="341" t="s">
        <v>320</v>
      </c>
      <c r="E19" s="341" t="s">
        <v>321</v>
      </c>
      <c r="F19" s="340"/>
      <c r="G19" s="340"/>
      <c r="H19" s="345"/>
      <c r="I19" s="343" t="n">
        <v>391</v>
      </c>
    </row>
    <row r="20" customFormat="false" ht="12.75" hidden="false" customHeight="false" outlineLevel="0" collapsed="false">
      <c r="A20" s="36" t="n">
        <v>5</v>
      </c>
      <c r="B20" s="339" t="s">
        <v>227</v>
      </c>
      <c r="C20" s="339" t="s">
        <v>41</v>
      </c>
      <c r="D20" s="341" t="s">
        <v>322</v>
      </c>
      <c r="E20" s="341" t="s">
        <v>318</v>
      </c>
      <c r="I20" s="23" t="n">
        <v>387</v>
      </c>
    </row>
    <row r="21" customFormat="false" ht="12.75" hidden="false" customHeight="false" outlineLevel="0" collapsed="false">
      <c r="A21" s="36" t="n">
        <v>6</v>
      </c>
      <c r="B21" s="339" t="s">
        <v>226</v>
      </c>
      <c r="C21" s="339" t="s">
        <v>41</v>
      </c>
      <c r="D21" s="341" t="s">
        <v>323</v>
      </c>
      <c r="E21" s="341" t="s">
        <v>318</v>
      </c>
      <c r="F21" s="340"/>
      <c r="G21" s="340"/>
      <c r="H21" s="345"/>
      <c r="I21" s="343" t="n">
        <v>384</v>
      </c>
      <c r="J21" s="345"/>
    </row>
    <row r="22" customFormat="false" ht="12.75" hidden="false" customHeight="false" outlineLevel="0" collapsed="false">
      <c r="A22" s="36" t="n">
        <v>7</v>
      </c>
      <c r="B22" s="339" t="s">
        <v>225</v>
      </c>
      <c r="C22" s="339" t="s">
        <v>41</v>
      </c>
      <c r="D22" s="341" t="s">
        <v>324</v>
      </c>
      <c r="E22" s="341" t="s">
        <v>223</v>
      </c>
      <c r="I22" s="23" t="n">
        <v>322</v>
      </c>
    </row>
    <row r="23" customFormat="false" ht="12.75" hidden="false" customHeight="false" outlineLevel="0" collapsed="false">
      <c r="A23" s="349" t="n">
        <v>8</v>
      </c>
      <c r="B23" s="339" t="s">
        <v>222</v>
      </c>
      <c r="C23" s="339" t="s">
        <v>41</v>
      </c>
      <c r="D23" s="341" t="s">
        <v>325</v>
      </c>
      <c r="E23" s="341" t="s">
        <v>223</v>
      </c>
      <c r="F23" s="340"/>
      <c r="G23" s="340"/>
      <c r="H23" s="345"/>
      <c r="I23" s="343" t="n">
        <v>157</v>
      </c>
      <c r="J23" s="345"/>
      <c r="K23" s="345"/>
    </row>
    <row r="24" customFormat="false" ht="12.75" hidden="false" customHeight="false" outlineLevel="0" collapsed="false">
      <c r="A24" s="349"/>
      <c r="J24" s="345"/>
      <c r="K24" s="345"/>
    </row>
    <row r="25" customFormat="false" ht="15.75" hidden="false" customHeight="false" outlineLevel="0" collapsed="false">
      <c r="A25" s="332" t="s">
        <v>326</v>
      </c>
      <c r="B25" s="358"/>
      <c r="C25" s="358"/>
      <c r="D25" s="359"/>
      <c r="E25" s="360"/>
      <c r="F25" s="358"/>
      <c r="G25" s="358"/>
      <c r="H25" s="361"/>
      <c r="I25" s="362"/>
      <c r="J25" s="361"/>
      <c r="K25" s="361"/>
    </row>
    <row r="26" customFormat="false" ht="10.5" hidden="false" customHeight="true" outlineLevel="0" collapsed="false">
      <c r="A26" s="335" t="s">
        <v>300</v>
      </c>
      <c r="B26" s="335" t="s">
        <v>301</v>
      </c>
      <c r="C26" s="335" t="s">
        <v>302</v>
      </c>
      <c r="D26" s="336" t="s">
        <v>303</v>
      </c>
      <c r="E26" s="337" t="s">
        <v>304</v>
      </c>
      <c r="F26" s="335" t="s">
        <v>305</v>
      </c>
      <c r="G26" s="335" t="s">
        <v>306</v>
      </c>
      <c r="H26" s="335" t="s">
        <v>307</v>
      </c>
      <c r="I26" s="336" t="s">
        <v>308</v>
      </c>
      <c r="J26" s="336" t="n">
        <v>10</v>
      </c>
      <c r="K26" s="336" t="n">
        <v>9</v>
      </c>
    </row>
    <row r="27" customFormat="false" ht="12.75" hidden="false" customHeight="false" outlineLevel="0" collapsed="false">
      <c r="A27" s="349" t="n">
        <v>1</v>
      </c>
      <c r="B27" s="339" t="s">
        <v>238</v>
      </c>
      <c r="C27" s="339" t="s">
        <v>41</v>
      </c>
      <c r="D27" s="341" t="s">
        <v>327</v>
      </c>
      <c r="E27" s="341" t="s">
        <v>328</v>
      </c>
      <c r="F27" s="354"/>
      <c r="G27" s="354"/>
      <c r="H27" s="363"/>
      <c r="I27" s="343" t="n">
        <v>323</v>
      </c>
      <c r="J27" s="354"/>
      <c r="K27" s="354"/>
    </row>
    <row r="28" customFormat="false" ht="12.75" hidden="false" customHeight="false" outlineLevel="0" collapsed="false">
      <c r="A28" s="349" t="n">
        <v>2</v>
      </c>
      <c r="B28" s="347"/>
      <c r="C28" s="347"/>
      <c r="D28" s="364"/>
      <c r="E28" s="340"/>
      <c r="F28" s="365"/>
      <c r="G28" s="365"/>
      <c r="H28" s="353"/>
      <c r="I28" s="343"/>
      <c r="J28" s="365"/>
      <c r="K28" s="366"/>
    </row>
    <row r="29" customFormat="false" ht="12.75" hidden="false" customHeight="false" outlineLevel="0" collapsed="false">
      <c r="A29" s="349" t="n">
        <v>3</v>
      </c>
      <c r="B29" s="367"/>
      <c r="C29" s="367"/>
      <c r="D29" s="368"/>
      <c r="E29" s="369"/>
      <c r="F29" s="367"/>
      <c r="G29" s="367"/>
      <c r="H29" s="367"/>
      <c r="I29" s="343"/>
      <c r="J29" s="367"/>
      <c r="K29" s="367"/>
    </row>
    <row r="30" customFormat="false" ht="12.75" hidden="false" customHeight="false" outlineLevel="0" collapsed="false">
      <c r="A30" s="349" t="n">
        <v>4</v>
      </c>
      <c r="F30" s="345"/>
      <c r="G30" s="345"/>
      <c r="H30" s="357"/>
      <c r="I30" s="343"/>
      <c r="J30" s="345"/>
      <c r="K30" s="345"/>
    </row>
    <row r="31" customFormat="false" ht="12.75" hidden="false" customHeight="false" outlineLevel="0" collapsed="false">
      <c r="A31" s="349" t="n">
        <v>5</v>
      </c>
      <c r="B31" s="370"/>
      <c r="C31" s="370"/>
      <c r="D31" s="371"/>
      <c r="E31" s="353"/>
      <c r="F31" s="365"/>
      <c r="G31" s="365"/>
      <c r="H31" s="353"/>
      <c r="I31" s="343"/>
      <c r="J31" s="365"/>
      <c r="K31" s="366"/>
    </row>
    <row r="32" customFormat="false" ht="12.75" hidden="false" customHeight="false" outlineLevel="0" collapsed="false">
      <c r="A32" s="349"/>
      <c r="B32" s="344"/>
      <c r="C32" s="344"/>
      <c r="D32" s="372"/>
      <c r="E32" s="340"/>
      <c r="F32" s="373"/>
      <c r="G32" s="373"/>
      <c r="H32" s="340"/>
      <c r="I32" s="343"/>
      <c r="J32" s="373"/>
      <c r="K32" s="374"/>
    </row>
    <row r="33" customFormat="false" ht="15.75" hidden="false" customHeight="false" outlineLevel="0" collapsed="false">
      <c r="A33" s="332" t="s">
        <v>329</v>
      </c>
      <c r="B33" s="358"/>
      <c r="C33" s="358"/>
      <c r="D33" s="359"/>
      <c r="E33" s="360"/>
      <c r="F33" s="358"/>
      <c r="G33" s="358"/>
      <c r="H33" s="361"/>
      <c r="I33" s="362"/>
      <c r="J33" s="361"/>
      <c r="K33" s="361"/>
    </row>
    <row r="34" customFormat="false" ht="12.75" hidden="false" customHeight="false" outlineLevel="0" collapsed="false">
      <c r="A34" s="335" t="s">
        <v>300</v>
      </c>
      <c r="B34" s="335" t="s">
        <v>301</v>
      </c>
      <c r="C34" s="335" t="s">
        <v>302</v>
      </c>
      <c r="D34" s="336" t="s">
        <v>303</v>
      </c>
      <c r="E34" s="337" t="s">
        <v>304</v>
      </c>
      <c r="F34" s="335" t="s">
        <v>305</v>
      </c>
      <c r="G34" s="335" t="s">
        <v>306</v>
      </c>
      <c r="H34" s="335" t="s">
        <v>307</v>
      </c>
      <c r="I34" s="336" t="s">
        <v>308</v>
      </c>
      <c r="J34" s="336" t="n">
        <v>10</v>
      </c>
      <c r="K34" s="336" t="n">
        <v>9</v>
      </c>
    </row>
    <row r="35" customFormat="false" ht="12.75" hidden="false" customHeight="false" outlineLevel="0" collapsed="false">
      <c r="A35" s="346"/>
      <c r="J35" s="354"/>
      <c r="K35" s="354"/>
    </row>
    <row r="36" customFormat="false" ht="12.75" hidden="false" customHeight="false" outlineLevel="0" collapsed="false">
      <c r="A36" s="349" t="n">
        <v>1</v>
      </c>
      <c r="B36" s="339" t="s">
        <v>246</v>
      </c>
      <c r="C36" s="339" t="s">
        <v>51</v>
      </c>
      <c r="D36" s="341" t="s">
        <v>330</v>
      </c>
      <c r="E36" s="341" t="s">
        <v>331</v>
      </c>
      <c r="F36" s="354"/>
      <c r="G36" s="354"/>
      <c r="H36" s="354"/>
      <c r="I36" s="343" t="n">
        <v>373</v>
      </c>
      <c r="J36" s="354"/>
      <c r="K36" s="354"/>
    </row>
    <row r="37" customFormat="false" ht="12.75" hidden="false" customHeight="false" outlineLevel="0" collapsed="false">
      <c r="A37" s="349" t="n">
        <v>2</v>
      </c>
      <c r="B37" s="339" t="s">
        <v>244</v>
      </c>
      <c r="C37" s="339" t="s">
        <v>41</v>
      </c>
      <c r="D37" s="341" t="s">
        <v>332</v>
      </c>
      <c r="E37" s="341" t="s">
        <v>331</v>
      </c>
      <c r="F37" s="354"/>
      <c r="G37" s="354"/>
      <c r="H37" s="363"/>
      <c r="I37" s="343" t="n">
        <v>357</v>
      </c>
      <c r="J37" s="373"/>
      <c r="K37" s="374"/>
    </row>
    <row r="38" customFormat="false" ht="12.75" hidden="false" customHeight="false" outlineLevel="0" collapsed="false">
      <c r="A38" s="349"/>
      <c r="B38" s="339"/>
      <c r="C38" s="339"/>
      <c r="D38" s="341"/>
      <c r="E38" s="341"/>
      <c r="F38" s="340"/>
      <c r="G38" s="340"/>
      <c r="H38" s="345"/>
      <c r="I38" s="343"/>
      <c r="J38" s="345"/>
      <c r="K38" s="345"/>
    </row>
    <row r="39" customFormat="false" ht="15.75" hidden="false" customHeight="false" outlineLevel="0" collapsed="false">
      <c r="A39" s="332" t="s">
        <v>333</v>
      </c>
      <c r="B39" s="358"/>
      <c r="C39" s="358"/>
      <c r="D39" s="359"/>
      <c r="E39" s="360"/>
      <c r="F39" s="358"/>
      <c r="G39" s="358"/>
      <c r="H39" s="361"/>
      <c r="I39" s="362"/>
      <c r="J39" s="361"/>
      <c r="K39" s="361"/>
    </row>
    <row r="40" customFormat="false" ht="10.5" hidden="false" customHeight="true" outlineLevel="0" collapsed="false">
      <c r="A40" s="335" t="s">
        <v>300</v>
      </c>
      <c r="B40" s="335" t="s">
        <v>301</v>
      </c>
      <c r="C40" s="335" t="s">
        <v>302</v>
      </c>
      <c r="D40" s="336" t="s">
        <v>303</v>
      </c>
      <c r="E40" s="337" t="s">
        <v>304</v>
      </c>
      <c r="F40" s="335" t="s">
        <v>305</v>
      </c>
      <c r="G40" s="335" t="s">
        <v>306</v>
      </c>
      <c r="H40" s="335" t="s">
        <v>307</v>
      </c>
      <c r="I40" s="336" t="s">
        <v>308</v>
      </c>
      <c r="J40" s="336" t="n">
        <v>10</v>
      </c>
      <c r="K40" s="336" t="n">
        <v>9</v>
      </c>
    </row>
    <row r="41" customFormat="false" ht="12.75" hidden="false" customHeight="false" outlineLevel="0" collapsed="false">
      <c r="A41" s="349" t="n">
        <v>1</v>
      </c>
      <c r="B41" s="339" t="s">
        <v>261</v>
      </c>
      <c r="C41" s="339" t="s">
        <v>41</v>
      </c>
      <c r="D41" s="341" t="s">
        <v>334</v>
      </c>
      <c r="E41" s="341" t="s">
        <v>25</v>
      </c>
      <c r="F41" s="354"/>
      <c r="G41" s="354"/>
      <c r="H41" s="363"/>
      <c r="I41" s="343" t="n">
        <v>390</v>
      </c>
      <c r="J41" s="354"/>
      <c r="K41" s="354"/>
    </row>
    <row r="42" customFormat="false" ht="12.75" hidden="false" customHeight="false" outlineLevel="0" collapsed="false">
      <c r="A42" s="349" t="n">
        <v>2</v>
      </c>
      <c r="B42" s="347"/>
      <c r="C42" s="347"/>
      <c r="D42" s="364"/>
      <c r="E42" s="340"/>
      <c r="F42" s="365"/>
      <c r="G42" s="365"/>
      <c r="H42" s="353"/>
      <c r="I42" s="343"/>
      <c r="J42" s="365"/>
      <c r="K42" s="366"/>
    </row>
    <row r="43" customFormat="false" ht="12.75" hidden="false" customHeight="false" outlineLevel="0" collapsed="false">
      <c r="A43" s="349"/>
      <c r="B43" s="344"/>
      <c r="C43" s="344"/>
      <c r="D43" s="372"/>
      <c r="E43" s="340"/>
      <c r="F43" s="373"/>
      <c r="G43" s="373"/>
      <c r="H43" s="340"/>
      <c r="I43" s="343"/>
      <c r="J43" s="373"/>
      <c r="K43" s="374"/>
    </row>
    <row r="44" customFormat="false" ht="15.75" hidden="false" customHeight="false" outlineLevel="0" collapsed="false">
      <c r="A44" s="332" t="s">
        <v>335</v>
      </c>
      <c r="B44" s="358"/>
      <c r="C44" s="358"/>
      <c r="D44" s="359"/>
      <c r="E44" s="360"/>
      <c r="F44" s="358"/>
      <c r="G44" s="358"/>
      <c r="H44" s="361"/>
      <c r="I44" s="362"/>
      <c r="J44" s="361"/>
      <c r="K44" s="361"/>
    </row>
    <row r="45" customFormat="false" ht="12.75" hidden="false" customHeight="false" outlineLevel="0" collapsed="false">
      <c r="A45" s="335" t="s">
        <v>300</v>
      </c>
      <c r="B45" s="335" t="s">
        <v>301</v>
      </c>
      <c r="C45" s="335" t="s">
        <v>302</v>
      </c>
      <c r="D45" s="336" t="s">
        <v>303</v>
      </c>
      <c r="E45" s="337" t="s">
        <v>304</v>
      </c>
      <c r="F45" s="335" t="s">
        <v>305</v>
      </c>
      <c r="G45" s="335" t="s">
        <v>306</v>
      </c>
      <c r="H45" s="335" t="s">
        <v>307</v>
      </c>
      <c r="I45" s="336" t="s">
        <v>308</v>
      </c>
      <c r="J45" s="336" t="n">
        <v>10</v>
      </c>
      <c r="K45" s="336" t="n">
        <v>9</v>
      </c>
    </row>
    <row r="46" customFormat="false" ht="12.75" hidden="false" customHeight="false" outlineLevel="0" collapsed="false">
      <c r="A46" s="346" t="n">
        <v>1</v>
      </c>
      <c r="B46" s="339" t="s">
        <v>279</v>
      </c>
      <c r="C46" s="339" t="s">
        <v>41</v>
      </c>
      <c r="D46" s="341" t="s">
        <v>336</v>
      </c>
      <c r="E46" s="341" t="s">
        <v>13</v>
      </c>
      <c r="F46" s="354"/>
      <c r="G46" s="354"/>
      <c r="H46" s="363"/>
      <c r="I46" s="343" t="n">
        <v>331</v>
      </c>
      <c r="J46" s="354"/>
      <c r="K46" s="354"/>
    </row>
    <row r="47" customFormat="false" ht="12.75" hidden="false" customHeight="false" outlineLevel="0" collapsed="false">
      <c r="A47" s="349" t="n">
        <v>2</v>
      </c>
      <c r="B47" s="339" t="s">
        <v>280</v>
      </c>
      <c r="C47" s="339" t="s">
        <v>41</v>
      </c>
      <c r="D47" s="341" t="s">
        <v>337</v>
      </c>
      <c r="E47" s="341" t="s">
        <v>23</v>
      </c>
      <c r="F47" s="354"/>
      <c r="G47" s="354"/>
      <c r="H47" s="354"/>
      <c r="I47" s="343" t="n">
        <v>221</v>
      </c>
      <c r="J47" s="354"/>
      <c r="K47" s="354"/>
    </row>
    <row r="48" customFormat="false" ht="12.75" hidden="false" customHeight="false" outlineLevel="0" collapsed="false">
      <c r="A48" s="349" t="n">
        <v>3</v>
      </c>
      <c r="B48" s="344"/>
      <c r="C48" s="344"/>
      <c r="D48" s="372"/>
      <c r="E48" s="340"/>
      <c r="F48" s="373"/>
      <c r="G48" s="373"/>
      <c r="H48" s="340"/>
      <c r="I48" s="343"/>
      <c r="J48" s="373"/>
      <c r="K48" s="374"/>
    </row>
    <row r="49" customFormat="false" ht="12.75" hidden="false" customHeight="false" outlineLevel="0" collapsed="false">
      <c r="A49" s="344" t="s">
        <v>338</v>
      </c>
      <c r="B49" s="357"/>
      <c r="C49" s="375" t="n">
        <v>16</v>
      </c>
      <c r="D49" s="355"/>
      <c r="E49" s="340"/>
      <c r="F49" s="340"/>
    </row>
    <row r="53" customFormat="false" ht="12.75" hidden="false" customHeight="true" outlineLevel="0" collapsed="false">
      <c r="A53" s="376" t="s">
        <v>339</v>
      </c>
      <c r="B53" s="376"/>
      <c r="C53" s="376"/>
      <c r="D53" s="348"/>
      <c r="E53" s="376" t="s">
        <v>340</v>
      </c>
      <c r="F53" s="376"/>
    </row>
    <row r="54" customFormat="false" ht="12.75" hidden="false" customHeight="false" outlineLevel="0" collapsed="false">
      <c r="A54" s="377" t="s">
        <v>341</v>
      </c>
      <c r="B54" s="377"/>
      <c r="C54" s="377"/>
      <c r="D54" s="348"/>
      <c r="E54" s="337" t="s">
        <v>342</v>
      </c>
      <c r="F54" s="348"/>
    </row>
  </sheetData>
  <mergeCells count="4">
    <mergeCell ref="A1:K1"/>
    <mergeCell ref="A53:C53"/>
    <mergeCell ref="E53:F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7" min="6" style="36" width="5.71"/>
    <col collapsed="false" customWidth="true" hidden="false" outlineLevel="0" max="8" min="8" style="0" width="7.85"/>
    <col collapsed="false" customWidth="true" hidden="false" outlineLevel="0" max="9" min="9" style="36" width="5.71"/>
    <col collapsed="false" customWidth="true" hidden="false" outlineLevel="0" max="10" min="10" style="378" width="7.56"/>
    <col collapsed="false" customWidth="true" hidden="false" outlineLevel="0" max="11" min="11" style="378" width="6.28"/>
  </cols>
  <sheetData>
    <row r="1" customFormat="false" ht="29.45" hidden="false" customHeight="true" outlineLevel="0" collapsed="false">
      <c r="A1" s="87" t="s">
        <v>34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" hidden="false" customHeight="true" outlineLevel="0" collapsed="false">
      <c r="A2" s="87" t="s">
        <v>34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87" t="s">
        <v>345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" hidden="false" customHeight="true" outlineLevel="0" collapsed="false">
      <c r="A4" s="339" t="s">
        <v>346</v>
      </c>
      <c r="B4" s="379"/>
      <c r="C4" s="379"/>
      <c r="D4" s="379"/>
      <c r="E4" s="379"/>
      <c r="F4" s="380"/>
      <c r="G4" s="380"/>
      <c r="H4" s="379"/>
      <c r="I4" s="380"/>
      <c r="J4" s="341"/>
      <c r="K4" s="341"/>
    </row>
    <row r="5" customFormat="false" ht="15" hidden="false" customHeight="true" outlineLevel="0" collapsed="false">
      <c r="A5" s="87" t="s">
        <v>300</v>
      </c>
      <c r="B5" s="87" t="s">
        <v>301</v>
      </c>
      <c r="C5" s="87" t="s">
        <v>302</v>
      </c>
      <c r="D5" s="87" t="s">
        <v>303</v>
      </c>
      <c r="E5" s="341" t="s">
        <v>347</v>
      </c>
      <c r="F5" s="87" t="s">
        <v>305</v>
      </c>
      <c r="G5" s="87" t="s">
        <v>306</v>
      </c>
      <c r="H5" s="87" t="s">
        <v>307</v>
      </c>
      <c r="I5" s="87" t="s">
        <v>308</v>
      </c>
      <c r="J5" s="87" t="s">
        <v>348</v>
      </c>
      <c r="K5" s="87" t="s">
        <v>349</v>
      </c>
    </row>
    <row r="6" customFormat="false" ht="15" hidden="false" customHeight="true" outlineLevel="0" collapsed="false">
      <c r="A6" s="341" t="n">
        <v>1</v>
      </c>
      <c r="B6" s="339" t="s">
        <v>350</v>
      </c>
      <c r="C6" s="339" t="s">
        <v>125</v>
      </c>
      <c r="D6" s="341" t="s">
        <v>351</v>
      </c>
      <c r="E6" s="87" t="s">
        <v>245</v>
      </c>
      <c r="F6" s="341" t="n">
        <v>184</v>
      </c>
      <c r="G6" s="341" t="n">
        <v>148</v>
      </c>
      <c r="H6" s="379"/>
      <c r="I6" s="341" t="n">
        <v>332</v>
      </c>
      <c r="J6" s="341"/>
      <c r="K6" s="341" t="n">
        <v>9</v>
      </c>
    </row>
    <row r="7" customFormat="false" ht="15" hidden="false" customHeight="true" outlineLevel="0" collapsed="false">
      <c r="A7" s="379"/>
      <c r="B7" s="379"/>
      <c r="C7" s="379"/>
      <c r="D7" s="379"/>
      <c r="E7" s="379"/>
      <c r="F7" s="380"/>
      <c r="G7" s="380"/>
      <c r="H7" s="339" t="s">
        <v>352</v>
      </c>
      <c r="I7" s="380"/>
      <c r="J7" s="341"/>
      <c r="K7" s="341" t="n">
        <v>1</v>
      </c>
    </row>
    <row r="8" customFormat="false" ht="15" hidden="false" customHeight="true" outlineLevel="0" collapsed="false">
      <c r="A8" s="339" t="s">
        <v>353</v>
      </c>
      <c r="B8" s="379"/>
      <c r="C8" s="379"/>
      <c r="D8" s="379"/>
      <c r="E8" s="379"/>
      <c r="F8" s="380"/>
      <c r="G8" s="380"/>
      <c r="H8" s="379"/>
      <c r="I8" s="380"/>
      <c r="J8" s="341"/>
      <c r="K8" s="341"/>
    </row>
    <row r="9" customFormat="false" ht="15" hidden="false" customHeight="true" outlineLevel="0" collapsed="false">
      <c r="A9" s="87" t="s">
        <v>300</v>
      </c>
      <c r="B9" s="87" t="s">
        <v>301</v>
      </c>
      <c r="C9" s="87" t="s">
        <v>302</v>
      </c>
      <c r="D9" s="87" t="s">
        <v>303</v>
      </c>
      <c r="E9" s="341" t="s">
        <v>347</v>
      </c>
      <c r="F9" s="87" t="s">
        <v>305</v>
      </c>
      <c r="G9" s="87" t="s">
        <v>306</v>
      </c>
      <c r="H9" s="87" t="s">
        <v>307</v>
      </c>
      <c r="I9" s="87" t="s">
        <v>308</v>
      </c>
      <c r="J9" s="87" t="s">
        <v>348</v>
      </c>
      <c r="K9" s="87" t="s">
        <v>349</v>
      </c>
    </row>
    <row r="10" customFormat="false" ht="15" hidden="false" customHeight="true" outlineLevel="0" collapsed="false">
      <c r="A10" s="341" t="n">
        <v>1</v>
      </c>
      <c r="B10" s="339" t="s">
        <v>354</v>
      </c>
      <c r="C10" s="339" t="s">
        <v>21</v>
      </c>
      <c r="D10" s="341" t="s">
        <v>355</v>
      </c>
      <c r="E10" s="87" t="s">
        <v>23</v>
      </c>
      <c r="F10" s="341" t="n">
        <v>172</v>
      </c>
      <c r="G10" s="341" t="n">
        <v>188</v>
      </c>
      <c r="H10" s="379"/>
      <c r="I10" s="341" t="n">
        <v>360</v>
      </c>
      <c r="J10" s="341" t="n">
        <v>1</v>
      </c>
      <c r="K10" s="341" t="n">
        <v>7</v>
      </c>
    </row>
    <row r="11" customFormat="false" ht="15" hidden="false" customHeight="true" outlineLevel="0" collapsed="false">
      <c r="A11" s="379"/>
      <c r="B11" s="379"/>
      <c r="C11" s="379"/>
      <c r="D11" s="379"/>
      <c r="E11" s="379"/>
      <c r="F11" s="380"/>
      <c r="G11" s="380"/>
      <c r="H11" s="339" t="s">
        <v>352</v>
      </c>
      <c r="I11" s="380"/>
      <c r="J11" s="341"/>
      <c r="K11" s="341" t="n">
        <v>1</v>
      </c>
    </row>
    <row r="12" customFormat="false" ht="15" hidden="false" customHeight="true" outlineLevel="0" collapsed="false">
      <c r="A12" s="339" t="s">
        <v>356</v>
      </c>
      <c r="B12" s="379"/>
      <c r="C12" s="379"/>
      <c r="D12" s="379"/>
      <c r="E12" s="379"/>
      <c r="F12" s="380"/>
      <c r="G12" s="380"/>
      <c r="H12" s="379"/>
      <c r="I12" s="380"/>
      <c r="J12" s="341"/>
      <c r="K12" s="341"/>
    </row>
    <row r="13" customFormat="false" ht="15" hidden="false" customHeight="true" outlineLevel="0" collapsed="false">
      <c r="A13" s="87" t="s">
        <v>300</v>
      </c>
      <c r="B13" s="87" t="s">
        <v>301</v>
      </c>
      <c r="C13" s="87" t="s">
        <v>302</v>
      </c>
      <c r="D13" s="87" t="s">
        <v>303</v>
      </c>
      <c r="E13" s="341" t="s">
        <v>347</v>
      </c>
      <c r="F13" s="87" t="s">
        <v>305</v>
      </c>
      <c r="G13" s="87" t="s">
        <v>306</v>
      </c>
      <c r="H13" s="87" t="s">
        <v>307</v>
      </c>
      <c r="I13" s="87" t="s">
        <v>308</v>
      </c>
      <c r="J13" s="87" t="s">
        <v>348</v>
      </c>
      <c r="K13" s="87" t="s">
        <v>349</v>
      </c>
    </row>
    <row r="14" customFormat="false" ht="15" hidden="false" customHeight="true" outlineLevel="0" collapsed="false">
      <c r="A14" s="341" t="n">
        <v>1</v>
      </c>
      <c r="B14" s="339" t="s">
        <v>168</v>
      </c>
      <c r="C14" s="339" t="s">
        <v>5</v>
      </c>
      <c r="D14" s="341" t="s">
        <v>357</v>
      </c>
      <c r="E14" s="87" t="s">
        <v>169</v>
      </c>
      <c r="F14" s="341" t="n">
        <v>148</v>
      </c>
      <c r="G14" s="341" t="n">
        <v>139</v>
      </c>
      <c r="H14" s="379"/>
      <c r="I14" s="341" t="n">
        <v>287</v>
      </c>
      <c r="J14" s="341"/>
      <c r="K14" s="341" t="n">
        <v>6</v>
      </c>
    </row>
    <row r="15" customFormat="false" ht="15" hidden="false" customHeight="true" outlineLevel="0" collapsed="false">
      <c r="A15" s="379"/>
      <c r="B15" s="379"/>
      <c r="C15" s="379"/>
      <c r="D15" s="379"/>
      <c r="E15" s="379"/>
      <c r="F15" s="380"/>
      <c r="G15" s="380"/>
      <c r="H15" s="339" t="s">
        <v>352</v>
      </c>
      <c r="I15" s="380"/>
      <c r="J15" s="341"/>
      <c r="K15" s="341" t="n">
        <v>1</v>
      </c>
    </row>
    <row r="16" customFormat="false" ht="15" hidden="false" customHeight="true" outlineLevel="0" collapsed="false">
      <c r="A16" s="339" t="s">
        <v>358</v>
      </c>
      <c r="B16" s="379"/>
      <c r="C16" s="379"/>
      <c r="D16" s="379"/>
      <c r="E16" s="379"/>
      <c r="F16" s="380"/>
      <c r="G16" s="380"/>
      <c r="H16" s="379"/>
      <c r="I16" s="380"/>
      <c r="J16" s="341"/>
      <c r="K16" s="341"/>
    </row>
    <row r="17" customFormat="false" ht="15" hidden="false" customHeight="true" outlineLevel="0" collapsed="false">
      <c r="A17" s="87" t="s">
        <v>300</v>
      </c>
      <c r="B17" s="87" t="s">
        <v>301</v>
      </c>
      <c r="C17" s="87" t="s">
        <v>302</v>
      </c>
      <c r="D17" s="87" t="s">
        <v>303</v>
      </c>
      <c r="E17" s="341" t="s">
        <v>347</v>
      </c>
      <c r="F17" s="87" t="s">
        <v>305</v>
      </c>
      <c r="G17" s="87" t="s">
        <v>306</v>
      </c>
      <c r="H17" s="87" t="s">
        <v>307</v>
      </c>
      <c r="I17" s="87" t="s">
        <v>308</v>
      </c>
      <c r="J17" s="87" t="s">
        <v>348</v>
      </c>
      <c r="K17" s="87" t="s">
        <v>349</v>
      </c>
    </row>
    <row r="18" customFormat="false" ht="15" hidden="false" customHeight="true" outlineLevel="0" collapsed="false">
      <c r="A18" s="341" t="n">
        <v>1</v>
      </c>
      <c r="B18" s="339" t="s">
        <v>188</v>
      </c>
      <c r="C18" s="339" t="s">
        <v>359</v>
      </c>
      <c r="D18" s="341" t="s">
        <v>360</v>
      </c>
      <c r="E18" s="87" t="s">
        <v>180</v>
      </c>
      <c r="F18" s="341" t="n">
        <v>191</v>
      </c>
      <c r="G18" s="341" t="n">
        <v>197</v>
      </c>
      <c r="H18" s="379"/>
      <c r="I18" s="341" t="n">
        <v>388</v>
      </c>
      <c r="J18" s="341" t="n">
        <v>7</v>
      </c>
      <c r="K18" s="341" t="n">
        <v>14</v>
      </c>
    </row>
    <row r="19" customFormat="false" ht="15" hidden="false" customHeight="true" outlineLevel="0" collapsed="false">
      <c r="A19" s="341" t="n">
        <v>2</v>
      </c>
      <c r="B19" s="339" t="s">
        <v>183</v>
      </c>
      <c r="C19" s="339" t="s">
        <v>12</v>
      </c>
      <c r="D19" s="341" t="s">
        <v>361</v>
      </c>
      <c r="E19" s="87" t="s">
        <v>180</v>
      </c>
      <c r="F19" s="341" t="n">
        <v>182</v>
      </c>
      <c r="G19" s="341" t="n">
        <v>185</v>
      </c>
      <c r="H19" s="379"/>
      <c r="I19" s="341" t="n">
        <v>367</v>
      </c>
      <c r="J19" s="341" t="n">
        <v>7</v>
      </c>
      <c r="K19" s="341" t="n">
        <v>6</v>
      </c>
    </row>
    <row r="20" customFormat="false" ht="15" hidden="false" customHeight="true" outlineLevel="0" collapsed="false">
      <c r="A20" s="341" t="n">
        <v>3</v>
      </c>
      <c r="B20" s="339" t="s">
        <v>181</v>
      </c>
      <c r="C20" s="339" t="s">
        <v>5</v>
      </c>
      <c r="D20" s="341" t="s">
        <v>362</v>
      </c>
      <c r="E20" s="87" t="s">
        <v>180</v>
      </c>
      <c r="F20" s="341" t="n">
        <v>164</v>
      </c>
      <c r="G20" s="341" t="n">
        <v>170</v>
      </c>
      <c r="H20" s="379"/>
      <c r="I20" s="341" t="n">
        <v>334</v>
      </c>
      <c r="J20" s="341" t="n">
        <v>2</v>
      </c>
      <c r="K20" s="341" t="n">
        <v>10</v>
      </c>
    </row>
    <row r="21" customFormat="false" ht="15" hidden="false" customHeight="true" outlineLevel="0" collapsed="false">
      <c r="A21" s="341" t="n">
        <v>4</v>
      </c>
      <c r="B21" s="339" t="s">
        <v>182</v>
      </c>
      <c r="C21" s="339" t="s">
        <v>5</v>
      </c>
      <c r="D21" s="341" t="s">
        <v>363</v>
      </c>
      <c r="E21" s="87" t="s">
        <v>180</v>
      </c>
      <c r="F21" s="341" t="n">
        <v>118</v>
      </c>
      <c r="G21" s="341" t="n">
        <v>121</v>
      </c>
      <c r="H21" s="379"/>
      <c r="I21" s="341" t="n">
        <v>239</v>
      </c>
      <c r="J21" s="341" t="n">
        <v>1</v>
      </c>
      <c r="K21" s="341" t="n">
        <v>2</v>
      </c>
    </row>
    <row r="22" customFormat="false" ht="15" hidden="false" customHeight="true" outlineLevel="0" collapsed="false">
      <c r="A22" s="379"/>
      <c r="B22" s="379"/>
      <c r="C22" s="379"/>
      <c r="D22" s="379"/>
      <c r="E22" s="379"/>
      <c r="F22" s="380"/>
      <c r="G22" s="380"/>
      <c r="H22" s="339" t="s">
        <v>352</v>
      </c>
      <c r="I22" s="380"/>
      <c r="J22" s="341"/>
      <c r="K22" s="341" t="n">
        <v>4</v>
      </c>
    </row>
    <row r="23" customFormat="false" ht="15" hidden="false" customHeight="true" outlineLevel="0" collapsed="false">
      <c r="A23" s="339" t="s">
        <v>364</v>
      </c>
      <c r="B23" s="379"/>
      <c r="C23" s="379"/>
      <c r="D23" s="379"/>
      <c r="E23" s="379"/>
      <c r="F23" s="380"/>
      <c r="G23" s="380"/>
      <c r="H23" s="379"/>
      <c r="I23" s="380"/>
      <c r="J23" s="341"/>
      <c r="K23" s="341"/>
    </row>
    <row r="24" customFormat="false" ht="15" hidden="false" customHeight="true" outlineLevel="0" collapsed="false">
      <c r="A24" s="87" t="s">
        <v>300</v>
      </c>
      <c r="B24" s="87" t="s">
        <v>301</v>
      </c>
      <c r="C24" s="87" t="s">
        <v>302</v>
      </c>
      <c r="D24" s="87" t="s">
        <v>303</v>
      </c>
      <c r="E24" s="341" t="s">
        <v>347</v>
      </c>
      <c r="F24" s="87" t="s">
        <v>305</v>
      </c>
      <c r="G24" s="87" t="s">
        <v>306</v>
      </c>
      <c r="H24" s="87" t="s">
        <v>307</v>
      </c>
      <c r="I24" s="87" t="s">
        <v>308</v>
      </c>
      <c r="J24" s="87" t="s">
        <v>348</v>
      </c>
      <c r="K24" s="87" t="s">
        <v>349</v>
      </c>
    </row>
    <row r="25" customFormat="false" ht="15" hidden="false" customHeight="true" outlineLevel="0" collapsed="false">
      <c r="A25" s="341" t="n">
        <v>1</v>
      </c>
      <c r="B25" s="339" t="s">
        <v>365</v>
      </c>
      <c r="C25" s="339" t="s">
        <v>104</v>
      </c>
      <c r="D25" s="341" t="s">
        <v>366</v>
      </c>
      <c r="E25" s="87" t="s">
        <v>210</v>
      </c>
      <c r="F25" s="341" t="n">
        <v>218</v>
      </c>
      <c r="G25" s="341" t="n">
        <v>214</v>
      </c>
      <c r="H25" s="379"/>
      <c r="I25" s="341" t="n">
        <v>432</v>
      </c>
      <c r="J25" s="341" t="n">
        <v>13</v>
      </c>
      <c r="K25" s="341" t="n">
        <v>25</v>
      </c>
    </row>
    <row r="26" customFormat="false" ht="15" hidden="false" customHeight="true" outlineLevel="0" collapsed="false">
      <c r="A26" s="341" t="n">
        <v>2</v>
      </c>
      <c r="B26" s="339" t="s">
        <v>195</v>
      </c>
      <c r="C26" s="339" t="s">
        <v>12</v>
      </c>
      <c r="D26" s="341" t="s">
        <v>367</v>
      </c>
      <c r="E26" s="87" t="s">
        <v>196</v>
      </c>
      <c r="F26" s="341" t="n">
        <v>208</v>
      </c>
      <c r="G26" s="341" t="n">
        <v>201</v>
      </c>
      <c r="H26" s="379"/>
      <c r="I26" s="341" t="n">
        <v>409</v>
      </c>
      <c r="J26" s="341" t="n">
        <v>8</v>
      </c>
      <c r="K26" s="341" t="n">
        <v>18</v>
      </c>
    </row>
    <row r="27" customFormat="false" ht="12.75" hidden="false" customHeight="true" outlineLevel="0" collapsed="false">
      <c r="A27" s="341" t="n">
        <v>3</v>
      </c>
      <c r="B27" s="339" t="s">
        <v>209</v>
      </c>
      <c r="C27" s="339" t="s">
        <v>104</v>
      </c>
      <c r="D27" s="341" t="s">
        <v>368</v>
      </c>
      <c r="E27" s="87" t="s">
        <v>210</v>
      </c>
      <c r="F27" s="341" t="n">
        <v>199</v>
      </c>
      <c r="G27" s="341" t="n">
        <v>193</v>
      </c>
      <c r="H27" s="379"/>
      <c r="I27" s="341" t="n">
        <v>392</v>
      </c>
      <c r="J27" s="341" t="n">
        <v>1</v>
      </c>
      <c r="K27" s="341" t="n">
        <v>17</v>
      </c>
    </row>
    <row r="28" customFormat="false" ht="12.75" hidden="false" customHeight="true" outlineLevel="0" collapsed="false">
      <c r="A28" s="341" t="n">
        <v>4</v>
      </c>
      <c r="B28" s="339" t="s">
        <v>208</v>
      </c>
      <c r="C28" s="339" t="s">
        <v>104</v>
      </c>
      <c r="D28" s="341" t="s">
        <v>369</v>
      </c>
      <c r="E28" s="87" t="s">
        <v>196</v>
      </c>
      <c r="F28" s="341" t="n">
        <v>197</v>
      </c>
      <c r="G28" s="341" t="n">
        <v>189</v>
      </c>
      <c r="H28" s="379"/>
      <c r="I28" s="341" t="n">
        <v>386</v>
      </c>
      <c r="J28" s="341" t="n">
        <v>6</v>
      </c>
      <c r="K28" s="341" t="n">
        <v>15</v>
      </c>
    </row>
    <row r="29" customFormat="false" ht="12.75" hidden="false" customHeight="true" outlineLevel="0" collapsed="false">
      <c r="A29" s="341" t="n">
        <v>5</v>
      </c>
      <c r="B29" s="339" t="s">
        <v>214</v>
      </c>
      <c r="C29" s="339" t="s">
        <v>104</v>
      </c>
      <c r="D29" s="341" t="s">
        <v>370</v>
      </c>
      <c r="E29" s="87" t="s">
        <v>210</v>
      </c>
      <c r="F29" s="341" t="n">
        <v>172</v>
      </c>
      <c r="G29" s="341" t="n">
        <v>184</v>
      </c>
      <c r="H29" s="379"/>
      <c r="I29" s="341" t="n">
        <v>356</v>
      </c>
      <c r="J29" s="341" t="n">
        <v>2</v>
      </c>
      <c r="K29" s="341" t="n">
        <v>10</v>
      </c>
    </row>
    <row r="30" customFormat="false" ht="12.75" hidden="false" customHeight="true" outlineLevel="0" collapsed="false">
      <c r="A30" s="379"/>
      <c r="B30" s="379"/>
      <c r="C30" s="379"/>
      <c r="D30" s="379"/>
      <c r="E30" s="379"/>
      <c r="F30" s="380"/>
      <c r="G30" s="380"/>
      <c r="H30" s="339" t="s">
        <v>352</v>
      </c>
      <c r="I30" s="380"/>
      <c r="J30" s="341"/>
      <c r="K30" s="341" t="n">
        <v>5</v>
      </c>
    </row>
    <row r="31" customFormat="false" ht="12.75" hidden="false" customHeight="true" outlineLevel="0" collapsed="false">
      <c r="A31" s="339" t="s">
        <v>371</v>
      </c>
      <c r="B31" s="379"/>
      <c r="C31" s="379"/>
      <c r="D31" s="379"/>
      <c r="E31" s="379"/>
      <c r="F31" s="380"/>
      <c r="G31" s="380"/>
      <c r="H31" s="379"/>
      <c r="I31" s="380"/>
      <c r="J31" s="341"/>
      <c r="K31" s="341"/>
    </row>
    <row r="32" customFormat="false" ht="12.75" hidden="false" customHeight="true" outlineLevel="0" collapsed="false">
      <c r="A32" s="87" t="s">
        <v>300</v>
      </c>
      <c r="B32" s="87" t="s">
        <v>301</v>
      </c>
      <c r="C32" s="87" t="s">
        <v>302</v>
      </c>
      <c r="D32" s="87" t="s">
        <v>303</v>
      </c>
      <c r="E32" s="341" t="s">
        <v>347</v>
      </c>
      <c r="F32" s="87" t="s">
        <v>305</v>
      </c>
      <c r="G32" s="87" t="s">
        <v>306</v>
      </c>
      <c r="H32" s="87" t="s">
        <v>307</v>
      </c>
      <c r="I32" s="87" t="s">
        <v>308</v>
      </c>
      <c r="J32" s="87" t="s">
        <v>348</v>
      </c>
      <c r="K32" s="87" t="s">
        <v>349</v>
      </c>
    </row>
    <row r="33" customFormat="false" ht="12.75" hidden="false" customHeight="true" outlineLevel="0" collapsed="false">
      <c r="A33" s="341" t="n">
        <v>1</v>
      </c>
      <c r="B33" s="339" t="s">
        <v>227</v>
      </c>
      <c r="C33" s="339" t="s">
        <v>41</v>
      </c>
      <c r="D33" s="341" t="s">
        <v>322</v>
      </c>
      <c r="E33" s="87" t="s">
        <v>221</v>
      </c>
      <c r="F33" s="341" t="n">
        <v>191</v>
      </c>
      <c r="G33" s="341" t="n">
        <v>204</v>
      </c>
      <c r="H33" s="379"/>
      <c r="I33" s="341" t="n">
        <v>395</v>
      </c>
      <c r="J33" s="341" t="n">
        <v>3</v>
      </c>
      <c r="K33" s="341" t="n">
        <v>23</v>
      </c>
    </row>
    <row r="34" customFormat="false" ht="12.75" hidden="false" customHeight="true" outlineLevel="0" collapsed="false">
      <c r="A34" s="341" t="n">
        <v>2</v>
      </c>
      <c r="B34" s="339" t="s">
        <v>231</v>
      </c>
      <c r="C34" s="339" t="s">
        <v>104</v>
      </c>
      <c r="D34" s="341" t="s">
        <v>372</v>
      </c>
      <c r="E34" s="87" t="s">
        <v>212</v>
      </c>
      <c r="F34" s="341" t="n">
        <v>176</v>
      </c>
      <c r="G34" s="341" t="n">
        <v>164</v>
      </c>
      <c r="H34" s="379"/>
      <c r="I34" s="341" t="n">
        <v>340</v>
      </c>
      <c r="J34" s="341" t="n">
        <v>1</v>
      </c>
      <c r="K34" s="341" t="n">
        <v>9</v>
      </c>
    </row>
    <row r="35" customFormat="false" ht="12.75" hidden="false" customHeight="true" outlineLevel="0" collapsed="false">
      <c r="A35" s="379"/>
      <c r="B35" s="379"/>
      <c r="C35" s="379"/>
      <c r="D35" s="379"/>
      <c r="E35" s="379"/>
      <c r="F35" s="380"/>
      <c r="G35" s="380"/>
      <c r="H35" s="339" t="s">
        <v>352</v>
      </c>
      <c r="I35" s="380"/>
      <c r="J35" s="341"/>
      <c r="K35" s="341" t="n">
        <v>2</v>
      </c>
    </row>
    <row r="36" customFormat="false" ht="12.75" hidden="false" customHeight="true" outlineLevel="0" collapsed="false">
      <c r="A36" s="339" t="s">
        <v>373</v>
      </c>
      <c r="B36" s="379"/>
      <c r="C36" s="379"/>
      <c r="D36" s="379"/>
      <c r="E36" s="379"/>
      <c r="F36" s="380"/>
      <c r="G36" s="380"/>
      <c r="H36" s="379"/>
      <c r="I36" s="380"/>
      <c r="J36" s="341"/>
      <c r="K36" s="341"/>
    </row>
    <row r="37" customFormat="false" ht="12.75" hidden="false" customHeight="true" outlineLevel="0" collapsed="false">
      <c r="A37" s="87" t="s">
        <v>300</v>
      </c>
      <c r="B37" s="87" t="s">
        <v>301</v>
      </c>
      <c r="C37" s="87" t="s">
        <v>302</v>
      </c>
      <c r="D37" s="87" t="s">
        <v>303</v>
      </c>
      <c r="E37" s="341" t="s">
        <v>347</v>
      </c>
      <c r="F37" s="87" t="s">
        <v>305</v>
      </c>
      <c r="G37" s="87" t="s">
        <v>306</v>
      </c>
      <c r="H37" s="87" t="s">
        <v>307</v>
      </c>
      <c r="I37" s="87" t="s">
        <v>308</v>
      </c>
      <c r="J37" s="87" t="s">
        <v>348</v>
      </c>
      <c r="K37" s="87" t="s">
        <v>349</v>
      </c>
    </row>
    <row r="38" customFormat="false" ht="12.75" hidden="false" customHeight="true" outlineLevel="0" collapsed="false">
      <c r="A38" s="341" t="n">
        <v>1</v>
      </c>
      <c r="B38" s="339" t="s">
        <v>247</v>
      </c>
      <c r="C38" s="339" t="s">
        <v>104</v>
      </c>
      <c r="D38" s="341" t="s">
        <v>374</v>
      </c>
      <c r="E38" s="87" t="s">
        <v>245</v>
      </c>
      <c r="F38" s="341" t="n">
        <v>171</v>
      </c>
      <c r="G38" s="341" t="n">
        <v>173</v>
      </c>
      <c r="H38" s="379"/>
      <c r="I38" s="341" t="n">
        <v>344</v>
      </c>
      <c r="J38" s="341" t="n">
        <v>3</v>
      </c>
      <c r="K38" s="341" t="n">
        <v>9</v>
      </c>
    </row>
    <row r="39" customFormat="false" ht="12.75" hidden="false" customHeight="true" outlineLevel="0" collapsed="false">
      <c r="A39" s="341" t="n">
        <v>2</v>
      </c>
      <c r="B39" s="339" t="s">
        <v>246</v>
      </c>
      <c r="C39" s="339" t="s">
        <v>51</v>
      </c>
      <c r="D39" s="341" t="s">
        <v>330</v>
      </c>
      <c r="E39" s="87" t="s">
        <v>245</v>
      </c>
      <c r="F39" s="341" t="n">
        <v>170</v>
      </c>
      <c r="G39" s="341" t="n">
        <v>168</v>
      </c>
      <c r="H39" s="379"/>
      <c r="I39" s="341" t="n">
        <v>338</v>
      </c>
      <c r="J39" s="341" t="n">
        <v>4</v>
      </c>
      <c r="K39" s="341" t="n">
        <v>5</v>
      </c>
    </row>
    <row r="40" customFormat="false" ht="12.75" hidden="false" customHeight="true" outlineLevel="0" collapsed="false">
      <c r="A40" s="379"/>
      <c r="B40" s="379"/>
      <c r="C40" s="379"/>
      <c r="D40" s="379"/>
      <c r="E40" s="379"/>
      <c r="F40" s="380"/>
      <c r="G40" s="380"/>
      <c r="H40" s="339" t="s">
        <v>352</v>
      </c>
      <c r="I40" s="380"/>
      <c r="J40" s="341"/>
      <c r="K40" s="341" t="n">
        <v>2</v>
      </c>
    </row>
    <row r="41" customFormat="false" ht="12.75" hidden="false" customHeight="true" outlineLevel="0" collapsed="false">
      <c r="A41" s="339" t="s">
        <v>375</v>
      </c>
      <c r="B41" s="379"/>
      <c r="C41" s="379"/>
      <c r="D41" s="379"/>
      <c r="E41" s="379"/>
      <c r="F41" s="380"/>
      <c r="G41" s="380"/>
      <c r="H41" s="379"/>
      <c r="I41" s="380"/>
      <c r="J41" s="341"/>
      <c r="K41" s="341"/>
    </row>
    <row r="42" customFormat="false" ht="12.75" hidden="false" customHeight="true" outlineLevel="0" collapsed="false">
      <c r="A42" s="87" t="s">
        <v>300</v>
      </c>
      <c r="B42" s="87" t="s">
        <v>301</v>
      </c>
      <c r="C42" s="87" t="s">
        <v>302</v>
      </c>
      <c r="D42" s="87" t="s">
        <v>303</v>
      </c>
      <c r="E42" s="341" t="s">
        <v>347</v>
      </c>
      <c r="F42" s="87" t="s">
        <v>305</v>
      </c>
      <c r="G42" s="87" t="s">
        <v>306</v>
      </c>
      <c r="H42" s="87" t="s">
        <v>307</v>
      </c>
      <c r="I42" s="87" t="s">
        <v>308</v>
      </c>
      <c r="J42" s="87" t="s">
        <v>348</v>
      </c>
      <c r="K42" s="87" t="s">
        <v>349</v>
      </c>
    </row>
    <row r="43" customFormat="false" ht="12.75" hidden="false" customHeight="true" outlineLevel="0" collapsed="false">
      <c r="A43" s="341" t="n">
        <v>1</v>
      </c>
      <c r="B43" s="339" t="s">
        <v>291</v>
      </c>
      <c r="C43" s="339" t="s">
        <v>104</v>
      </c>
      <c r="D43" s="341" t="s">
        <v>376</v>
      </c>
      <c r="E43" s="87" t="s">
        <v>13</v>
      </c>
      <c r="F43" s="341" t="n">
        <v>219</v>
      </c>
      <c r="G43" s="341" t="n">
        <v>220</v>
      </c>
      <c r="H43" s="379"/>
      <c r="I43" s="341" t="n">
        <v>439</v>
      </c>
      <c r="J43" s="341" t="n">
        <v>16</v>
      </c>
      <c r="K43" s="341" t="n">
        <v>24</v>
      </c>
    </row>
    <row r="44" customFormat="false" ht="12.75" hidden="false" customHeight="true" outlineLevel="0" collapsed="false">
      <c r="A44" s="341" t="n">
        <v>2</v>
      </c>
      <c r="B44" s="339" t="s">
        <v>274</v>
      </c>
      <c r="C44" s="339" t="s">
        <v>5</v>
      </c>
      <c r="D44" s="341" t="s">
        <v>377</v>
      </c>
      <c r="E44" s="87" t="s">
        <v>23</v>
      </c>
      <c r="F44" s="341" t="n">
        <v>203</v>
      </c>
      <c r="G44" s="341" t="n">
        <v>215</v>
      </c>
      <c r="H44" s="379"/>
      <c r="I44" s="341" t="n">
        <v>418</v>
      </c>
      <c r="J44" s="341" t="n">
        <v>10</v>
      </c>
      <c r="K44" s="341" t="n">
        <v>22</v>
      </c>
    </row>
    <row r="45" customFormat="false" ht="12.75" hidden="false" customHeight="true" outlineLevel="0" collapsed="false">
      <c r="A45" s="341" t="n">
        <v>3</v>
      </c>
      <c r="B45" s="339" t="s">
        <v>378</v>
      </c>
      <c r="C45" s="339" t="s">
        <v>104</v>
      </c>
      <c r="D45" s="341" t="s">
        <v>379</v>
      </c>
      <c r="E45" s="87" t="s">
        <v>17</v>
      </c>
      <c r="F45" s="341" t="n">
        <v>211</v>
      </c>
      <c r="G45" s="341" t="n">
        <v>204</v>
      </c>
      <c r="H45" s="379"/>
      <c r="I45" s="341" t="n">
        <v>415</v>
      </c>
      <c r="J45" s="341" t="n">
        <v>10</v>
      </c>
      <c r="K45" s="341" t="n">
        <v>18</v>
      </c>
    </row>
    <row r="46" customFormat="false" ht="12.75" hidden="false" customHeight="true" outlineLevel="0" collapsed="false">
      <c r="A46" s="341" t="n">
        <v>4</v>
      </c>
      <c r="B46" s="339" t="s">
        <v>292</v>
      </c>
      <c r="C46" s="339" t="s">
        <v>104</v>
      </c>
      <c r="D46" s="341" t="s">
        <v>380</v>
      </c>
      <c r="E46" s="87" t="s">
        <v>13</v>
      </c>
      <c r="F46" s="341" t="n">
        <v>200</v>
      </c>
      <c r="G46" s="341" t="n">
        <v>201</v>
      </c>
      <c r="H46" s="379"/>
      <c r="I46" s="341" t="n">
        <v>401</v>
      </c>
      <c r="J46" s="341" t="n">
        <v>7</v>
      </c>
      <c r="K46" s="341" t="n">
        <v>21</v>
      </c>
    </row>
    <row r="47" customFormat="false" ht="12.75" hidden="false" customHeight="true" outlineLevel="0" collapsed="false">
      <c r="A47" s="341" t="n">
        <v>5</v>
      </c>
      <c r="B47" s="339" t="s">
        <v>293</v>
      </c>
      <c r="C47" s="339" t="s">
        <v>104</v>
      </c>
      <c r="D47" s="341" t="s">
        <v>381</v>
      </c>
      <c r="E47" s="87" t="s">
        <v>17</v>
      </c>
      <c r="F47" s="341" t="n">
        <v>197</v>
      </c>
      <c r="G47" s="341" t="n">
        <v>199</v>
      </c>
      <c r="H47" s="379"/>
      <c r="I47" s="341" t="n">
        <v>396</v>
      </c>
      <c r="J47" s="341" t="n">
        <v>8</v>
      </c>
      <c r="K47" s="341" t="n">
        <v>17</v>
      </c>
    </row>
    <row r="48" customFormat="false" ht="12.75" hidden="false" customHeight="true" outlineLevel="0" collapsed="false">
      <c r="A48" s="341" t="n">
        <v>6</v>
      </c>
      <c r="B48" s="339" t="s">
        <v>273</v>
      </c>
      <c r="C48" s="339" t="s">
        <v>5</v>
      </c>
      <c r="D48" s="341" t="s">
        <v>382</v>
      </c>
      <c r="E48" s="87" t="s">
        <v>13</v>
      </c>
      <c r="F48" s="341" t="n">
        <v>195</v>
      </c>
      <c r="G48" s="341" t="n">
        <v>193</v>
      </c>
      <c r="H48" s="379"/>
      <c r="I48" s="341" t="n">
        <v>388</v>
      </c>
      <c r="J48" s="341" t="n">
        <v>6</v>
      </c>
      <c r="K48" s="341" t="n">
        <v>16</v>
      </c>
    </row>
    <row r="49" customFormat="false" ht="12.75" hidden="false" customHeight="true" outlineLevel="0" collapsed="false">
      <c r="A49" s="341" t="n">
        <v>7</v>
      </c>
      <c r="B49" s="339" t="s">
        <v>287</v>
      </c>
      <c r="C49" s="339" t="s">
        <v>55</v>
      </c>
      <c r="D49" s="341" t="s">
        <v>383</v>
      </c>
      <c r="E49" s="87" t="s">
        <v>23</v>
      </c>
      <c r="F49" s="341" t="n">
        <v>191</v>
      </c>
      <c r="G49" s="341" t="n">
        <v>195</v>
      </c>
      <c r="H49" s="379"/>
      <c r="I49" s="341" t="n">
        <v>386</v>
      </c>
      <c r="J49" s="341" t="n">
        <v>5</v>
      </c>
      <c r="K49" s="341" t="n">
        <v>16</v>
      </c>
    </row>
    <row r="50" customFormat="false" ht="12.75" hidden="false" customHeight="true" outlineLevel="0" collapsed="false">
      <c r="A50" s="341" t="n">
        <v>8</v>
      </c>
      <c r="B50" s="339" t="s">
        <v>283</v>
      </c>
      <c r="C50" s="339" t="s">
        <v>48</v>
      </c>
      <c r="D50" s="341" t="s">
        <v>384</v>
      </c>
      <c r="E50" s="87" t="s">
        <v>23</v>
      </c>
      <c r="F50" s="341" t="n">
        <v>179</v>
      </c>
      <c r="G50" s="341" t="n">
        <v>181</v>
      </c>
      <c r="H50" s="379"/>
      <c r="I50" s="341" t="n">
        <v>360</v>
      </c>
      <c r="J50" s="341" t="n">
        <v>5</v>
      </c>
      <c r="K50" s="341" t="n">
        <v>10</v>
      </c>
    </row>
    <row r="51" customFormat="false" ht="12.75" hidden="false" customHeight="true" outlineLevel="0" collapsed="false">
      <c r="A51" s="341" t="n">
        <v>9</v>
      </c>
      <c r="B51" s="339" t="s">
        <v>289</v>
      </c>
      <c r="C51" s="339" t="s">
        <v>104</v>
      </c>
      <c r="D51" s="341" t="s">
        <v>385</v>
      </c>
      <c r="E51" s="87" t="s">
        <v>17</v>
      </c>
      <c r="F51" s="341" t="n">
        <v>156</v>
      </c>
      <c r="G51" s="341" t="n">
        <v>156</v>
      </c>
      <c r="H51" s="379"/>
      <c r="I51" s="341" t="n">
        <v>312</v>
      </c>
      <c r="J51" s="341"/>
      <c r="K51" s="341" t="n">
        <v>8</v>
      </c>
    </row>
    <row r="52" customFormat="false" ht="12.75" hidden="false" customHeight="true" outlineLevel="0" collapsed="false">
      <c r="A52" s="341" t="n">
        <v>10</v>
      </c>
      <c r="B52" s="339" t="s">
        <v>290</v>
      </c>
      <c r="C52" s="339" t="s">
        <v>104</v>
      </c>
      <c r="D52" s="341" t="s">
        <v>386</v>
      </c>
      <c r="E52" s="87" t="s">
        <v>23</v>
      </c>
      <c r="F52" s="341" t="n">
        <v>121</v>
      </c>
      <c r="G52" s="341" t="n">
        <v>88</v>
      </c>
      <c r="H52" s="379"/>
      <c r="I52" s="341" t="n">
        <v>209</v>
      </c>
      <c r="J52" s="341" t="n">
        <v>1</v>
      </c>
      <c r="K52" s="341" t="n">
        <v>1</v>
      </c>
    </row>
    <row r="53" customFormat="false" ht="12.75" hidden="false" customHeight="true" outlineLevel="0" collapsed="false">
      <c r="A53" s="379"/>
      <c r="B53" s="379"/>
      <c r="C53" s="379"/>
      <c r="D53" s="379"/>
      <c r="E53" s="379"/>
      <c r="F53" s="380"/>
      <c r="G53" s="380"/>
      <c r="H53" s="339" t="s">
        <v>352</v>
      </c>
      <c r="I53" s="380"/>
      <c r="J53" s="341"/>
      <c r="K53" s="341" t="n">
        <v>10</v>
      </c>
    </row>
    <row r="54" customFormat="false" ht="12.75" hidden="false" customHeight="true" outlineLevel="0" collapsed="false">
      <c r="A54" s="339" t="s">
        <v>387</v>
      </c>
      <c r="B54" s="379"/>
      <c r="C54" s="379"/>
      <c r="D54" s="379"/>
      <c r="E54" s="379"/>
      <c r="F54" s="380"/>
      <c r="G54" s="380"/>
      <c r="H54" s="379"/>
      <c r="I54" s="380"/>
      <c r="J54" s="341"/>
      <c r="K54" s="341"/>
    </row>
    <row r="55" customFormat="false" ht="12.75" hidden="false" customHeight="true" outlineLevel="0" collapsed="false">
      <c r="A55" s="87" t="s">
        <v>300</v>
      </c>
      <c r="B55" s="87" t="s">
        <v>301</v>
      </c>
      <c r="C55" s="87" t="s">
        <v>302</v>
      </c>
      <c r="D55" s="87" t="s">
        <v>303</v>
      </c>
      <c r="E55" s="341" t="s">
        <v>347</v>
      </c>
      <c r="F55" s="87" t="s">
        <v>305</v>
      </c>
      <c r="G55" s="87" t="s">
        <v>306</v>
      </c>
      <c r="H55" s="87" t="s">
        <v>307</v>
      </c>
      <c r="I55" s="87" t="s">
        <v>308</v>
      </c>
      <c r="J55" s="87" t="s">
        <v>348</v>
      </c>
      <c r="K55" s="87" t="s">
        <v>349</v>
      </c>
    </row>
    <row r="56" customFormat="false" ht="12.75" hidden="false" customHeight="true" outlineLevel="0" collapsed="false">
      <c r="A56" s="341" t="n">
        <v>1</v>
      </c>
      <c r="B56" s="339" t="s">
        <v>265</v>
      </c>
      <c r="C56" s="339" t="s">
        <v>57</v>
      </c>
      <c r="D56" s="341" t="s">
        <v>388</v>
      </c>
      <c r="E56" s="87" t="s">
        <v>25</v>
      </c>
      <c r="F56" s="341" t="n">
        <v>217</v>
      </c>
      <c r="G56" s="341" t="n">
        <v>192</v>
      </c>
      <c r="H56" s="379"/>
      <c r="I56" s="341" t="n">
        <v>409</v>
      </c>
      <c r="J56" s="341" t="n">
        <v>9</v>
      </c>
      <c r="K56" s="341" t="n">
        <v>18</v>
      </c>
    </row>
    <row r="57" customFormat="false" ht="12.75" hidden="false" customHeight="true" outlineLevel="0" collapsed="false">
      <c r="A57" s="341" t="n">
        <v>2</v>
      </c>
      <c r="B57" s="339" t="s">
        <v>259</v>
      </c>
      <c r="C57" s="339" t="s">
        <v>359</v>
      </c>
      <c r="D57" s="341" t="s">
        <v>389</v>
      </c>
      <c r="E57" s="87" t="s">
        <v>6</v>
      </c>
      <c r="F57" s="341" t="n">
        <v>200</v>
      </c>
      <c r="G57" s="341" t="n">
        <v>207</v>
      </c>
      <c r="H57" s="379"/>
      <c r="I57" s="341" t="n">
        <v>407</v>
      </c>
      <c r="J57" s="341" t="n">
        <v>11</v>
      </c>
      <c r="K57" s="341" t="n">
        <v>12</v>
      </c>
    </row>
    <row r="58" customFormat="false" ht="12.75" hidden="false" customHeight="true" outlineLevel="0" collapsed="false">
      <c r="A58" s="341" t="n">
        <v>3</v>
      </c>
      <c r="B58" s="339" t="s">
        <v>253</v>
      </c>
      <c r="C58" s="339" t="s">
        <v>5</v>
      </c>
      <c r="D58" s="341" t="s">
        <v>390</v>
      </c>
      <c r="E58" s="87" t="s">
        <v>6</v>
      </c>
      <c r="F58" s="341" t="n">
        <v>193</v>
      </c>
      <c r="G58" s="341" t="n">
        <v>198</v>
      </c>
      <c r="H58" s="379"/>
      <c r="I58" s="341" t="n">
        <v>391</v>
      </c>
      <c r="J58" s="341" t="n">
        <v>4</v>
      </c>
      <c r="K58" s="341" t="n">
        <v>17</v>
      </c>
    </row>
    <row r="59" customFormat="false" ht="12.75" hidden="false" customHeight="true" outlineLevel="0" collapsed="false">
      <c r="A59" s="341" t="n">
        <v>4</v>
      </c>
      <c r="B59" s="339" t="s">
        <v>262</v>
      </c>
      <c r="C59" s="339" t="s">
        <v>104</v>
      </c>
      <c r="D59" s="341" t="s">
        <v>391</v>
      </c>
      <c r="E59" s="87" t="s">
        <v>6</v>
      </c>
      <c r="F59" s="341" t="n">
        <v>186</v>
      </c>
      <c r="G59" s="341" t="n">
        <v>177</v>
      </c>
      <c r="H59" s="379"/>
      <c r="I59" s="341" t="n">
        <v>363</v>
      </c>
      <c r="J59" s="341" t="n">
        <v>3</v>
      </c>
      <c r="K59" s="341" t="n">
        <v>17</v>
      </c>
    </row>
    <row r="60" customFormat="false" ht="12.75" hidden="false" customHeight="true" outlineLevel="0" collapsed="false">
      <c r="A60" s="341" t="n">
        <v>5</v>
      </c>
      <c r="B60" s="339" t="s">
        <v>254</v>
      </c>
      <c r="C60" s="339" t="s">
        <v>5</v>
      </c>
      <c r="D60" s="341" t="s">
        <v>392</v>
      </c>
      <c r="E60" s="87" t="s">
        <v>6</v>
      </c>
      <c r="F60" s="341" t="n">
        <v>185</v>
      </c>
      <c r="G60" s="341" t="n">
        <v>167</v>
      </c>
      <c r="H60" s="379"/>
      <c r="I60" s="341" t="n">
        <v>352</v>
      </c>
      <c r="J60" s="341" t="n">
        <v>6</v>
      </c>
      <c r="K60" s="341" t="n">
        <v>9</v>
      </c>
    </row>
    <row r="61" customFormat="false" ht="12.75" hidden="false" customHeight="true" outlineLevel="0" collapsed="false">
      <c r="A61" s="341" t="n">
        <v>6</v>
      </c>
      <c r="B61" s="339" t="s">
        <v>264</v>
      </c>
      <c r="C61" s="339" t="s">
        <v>104</v>
      </c>
      <c r="D61" s="341" t="s">
        <v>393</v>
      </c>
      <c r="E61" s="87" t="s">
        <v>6</v>
      </c>
      <c r="F61" s="341" t="n">
        <v>171</v>
      </c>
      <c r="G61" s="341" t="n">
        <v>174</v>
      </c>
      <c r="H61" s="379"/>
      <c r="I61" s="341" t="n">
        <v>345</v>
      </c>
      <c r="J61" s="341" t="n">
        <v>4</v>
      </c>
      <c r="K61" s="341" t="n">
        <v>9</v>
      </c>
    </row>
    <row r="62" customFormat="false" ht="12.75" hidden="false" customHeight="true" outlineLevel="0" collapsed="false">
      <c r="A62" s="341" t="n">
        <v>7</v>
      </c>
      <c r="B62" s="339" t="s">
        <v>263</v>
      </c>
      <c r="C62" s="339" t="s">
        <v>104</v>
      </c>
      <c r="D62" s="341" t="s">
        <v>394</v>
      </c>
      <c r="E62" s="87" t="s">
        <v>6</v>
      </c>
      <c r="F62" s="341" t="n">
        <v>147</v>
      </c>
      <c r="G62" s="341" t="n">
        <v>164</v>
      </c>
      <c r="H62" s="379"/>
      <c r="I62" s="341" t="n">
        <v>311</v>
      </c>
      <c r="J62" s="341" t="n">
        <v>1</v>
      </c>
      <c r="K62" s="341" t="n">
        <v>9</v>
      </c>
    </row>
    <row r="63" customFormat="false" ht="12.75" hidden="false" customHeight="true" outlineLevel="0" collapsed="false">
      <c r="A63" s="379"/>
      <c r="B63" s="379"/>
      <c r="C63" s="379"/>
      <c r="D63" s="379"/>
      <c r="E63" s="379"/>
      <c r="F63" s="380"/>
      <c r="G63" s="380"/>
      <c r="H63" s="339" t="s">
        <v>352</v>
      </c>
      <c r="I63" s="380"/>
      <c r="J63" s="341"/>
      <c r="K63" s="341" t="n">
        <v>7</v>
      </c>
    </row>
    <row r="64" customFormat="false" ht="12.75" hidden="false" customHeight="true" outlineLevel="0" collapsed="false">
      <c r="A64" s="339" t="s">
        <v>395</v>
      </c>
      <c r="B64" s="339"/>
      <c r="C64" s="339"/>
      <c r="D64" s="339"/>
      <c r="E64" s="339"/>
      <c r="F64" s="339"/>
      <c r="G64" s="339"/>
      <c r="H64" s="339"/>
      <c r="I64" s="339"/>
      <c r="J64" s="339"/>
      <c r="K64" s="339"/>
    </row>
    <row r="65" customFormat="false" ht="15" hidden="false" customHeight="true" outlineLevel="0" collapsed="false">
      <c r="A65" s="87" t="s">
        <v>339</v>
      </c>
      <c r="B65" s="87"/>
      <c r="C65" s="87"/>
      <c r="D65" s="379"/>
      <c r="E65" s="87" t="s">
        <v>340</v>
      </c>
      <c r="F65" s="87"/>
      <c r="G65" s="87"/>
      <c r="H65" s="87"/>
      <c r="I65" s="87"/>
      <c r="J65" s="87"/>
      <c r="K65" s="87"/>
    </row>
    <row r="66" customFormat="false" ht="12.75" hidden="false" customHeight="true" outlineLevel="0" collapsed="false">
      <c r="A66" s="339" t="s">
        <v>396</v>
      </c>
      <c r="B66" s="379"/>
      <c r="C66" s="379"/>
      <c r="D66" s="379"/>
      <c r="E66" s="339" t="s">
        <v>397</v>
      </c>
      <c r="F66" s="380"/>
      <c r="G66" s="380"/>
      <c r="H66" s="379"/>
      <c r="I66" s="380"/>
      <c r="J66" s="341"/>
      <c r="K66" s="341"/>
    </row>
    <row r="67" s="382" customFormat="true" ht="27" hidden="false" customHeight="true" outlineLevel="0" collapsed="false">
      <c r="A67" s="381" t="s">
        <v>398</v>
      </c>
      <c r="B67" s="381"/>
      <c r="C67" s="381"/>
      <c r="D67" s="381"/>
      <c r="E67" s="381"/>
      <c r="F67" s="381"/>
      <c r="G67" s="381"/>
      <c r="H67" s="381"/>
      <c r="I67" s="381"/>
      <c r="J67" s="381"/>
      <c r="K67" s="381"/>
    </row>
    <row r="68" s="384" customFormat="true" ht="15" hidden="false" customHeight="true" outlineLevel="0" collapsed="false">
      <c r="A68" s="383" t="s">
        <v>399</v>
      </c>
      <c r="B68" s="383"/>
      <c r="C68" s="383"/>
      <c r="D68" s="383"/>
      <c r="E68" s="383"/>
      <c r="F68" s="383"/>
      <c r="G68" s="383"/>
      <c r="H68" s="383"/>
      <c r="I68" s="383"/>
      <c r="J68" s="383"/>
      <c r="K68" s="383"/>
    </row>
    <row r="69" customFormat="false" ht="12.75" hidden="false" customHeight="true" outlineLevel="0" collapsed="false">
      <c r="A69" s="385" t="n">
        <v>45613</v>
      </c>
      <c r="B69" s="341" t="s">
        <v>400</v>
      </c>
      <c r="C69" s="379"/>
      <c r="D69" s="379"/>
      <c r="E69" s="379"/>
      <c r="F69" s="380"/>
      <c r="G69" s="380"/>
      <c r="H69" s="379"/>
      <c r="I69" s="380"/>
      <c r="J69" s="341" t="n">
        <v>1</v>
      </c>
      <c r="K69" s="341"/>
    </row>
  </sheetData>
  <mergeCells count="8">
    <mergeCell ref="A1:K1"/>
    <mergeCell ref="A2:K2"/>
    <mergeCell ref="A3:K3"/>
    <mergeCell ref="A64:K64"/>
    <mergeCell ref="A65:C65"/>
    <mergeCell ref="E65:K65"/>
    <mergeCell ref="A67:K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28"/>
    <col collapsed="false" customWidth="true" hidden="false" outlineLevel="0" max="3" min="3" style="0" width="22.28"/>
    <col collapsed="false" customWidth="true" hidden="false" outlineLevel="0" max="4" min="4" style="0" width="9.56"/>
    <col collapsed="false" customWidth="true" hidden="false" outlineLevel="0" max="5" min="5" style="0" width="16.28"/>
    <col collapsed="false" customWidth="true" hidden="false" outlineLevel="0" max="7" min="6" style="0" width="3.99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4.56"/>
  </cols>
  <sheetData>
    <row r="1" customFormat="false" ht="15" hidden="false" customHeight="true" outlineLevel="0" collapsed="false">
      <c r="A1" s="87"/>
      <c r="B1" s="87" t="s">
        <v>401</v>
      </c>
      <c r="C1" s="87"/>
      <c r="D1" s="87"/>
      <c r="E1" s="87"/>
      <c r="F1" s="87"/>
      <c r="G1" s="87"/>
      <c r="H1" s="87"/>
      <c r="I1" s="379"/>
      <c r="J1" s="379"/>
      <c r="K1" s="379"/>
    </row>
    <row r="2" customFormat="false" ht="15" hidden="false" customHeight="true" outlineLevel="0" collapsed="false">
      <c r="B2" s="87" t="s">
        <v>402</v>
      </c>
      <c r="C2" s="87"/>
      <c r="D2" s="87"/>
      <c r="E2" s="87"/>
      <c r="F2" s="87"/>
      <c r="G2" s="87"/>
      <c r="H2" s="87"/>
      <c r="I2" s="379"/>
      <c r="J2" s="379"/>
      <c r="K2" s="379"/>
    </row>
    <row r="3" customFormat="false" ht="15" hidden="false" customHeight="true" outlineLevel="0" collapsed="false">
      <c r="A3" s="87" t="s">
        <v>345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</row>
    <row r="4" customFormat="false" ht="15" hidden="false" customHeight="true" outlineLevel="0" collapsed="false">
      <c r="A4" s="2" t="s">
        <v>403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</row>
    <row r="5" customFormat="false" ht="15" hidden="false" customHeight="true" outlineLevel="0" collapsed="false">
      <c r="A5" s="87" t="s">
        <v>300</v>
      </c>
      <c r="B5" s="87" t="s">
        <v>301</v>
      </c>
      <c r="C5" s="87" t="s">
        <v>302</v>
      </c>
      <c r="D5" s="87" t="s">
        <v>303</v>
      </c>
      <c r="E5" s="341" t="s">
        <v>347</v>
      </c>
      <c r="F5" s="87" t="s">
        <v>305</v>
      </c>
      <c r="G5" s="87" t="s">
        <v>306</v>
      </c>
      <c r="H5" s="87" t="s">
        <v>307</v>
      </c>
      <c r="I5" s="87" t="s">
        <v>308</v>
      </c>
      <c r="J5" s="87" t="s">
        <v>348</v>
      </c>
      <c r="K5" s="87" t="s">
        <v>349</v>
      </c>
    </row>
    <row r="6" customFormat="false" ht="15" hidden="false" customHeight="true" outlineLevel="0" collapsed="false">
      <c r="A6" s="341" t="n">
        <v>1</v>
      </c>
      <c r="B6" s="339" t="s">
        <v>183</v>
      </c>
      <c r="C6" s="339" t="s">
        <v>12</v>
      </c>
      <c r="D6" s="341" t="s">
        <v>361</v>
      </c>
      <c r="E6" s="87" t="s">
        <v>180</v>
      </c>
      <c r="F6" s="386" t="n">
        <v>199</v>
      </c>
      <c r="G6" s="386" t="n">
        <v>196</v>
      </c>
      <c r="H6" s="379"/>
      <c r="I6" s="386" t="n">
        <v>395</v>
      </c>
      <c r="J6" s="386" t="n">
        <v>7</v>
      </c>
      <c r="K6" s="386" t="n">
        <v>20</v>
      </c>
    </row>
    <row r="7" customFormat="false" ht="15" hidden="false" customHeight="true" outlineLevel="0" collapsed="false">
      <c r="A7" s="341" t="n">
        <v>2</v>
      </c>
      <c r="B7" s="339" t="s">
        <v>188</v>
      </c>
      <c r="C7" s="339" t="s">
        <v>359</v>
      </c>
      <c r="D7" s="341" t="s">
        <v>360</v>
      </c>
      <c r="E7" s="87" t="s">
        <v>180</v>
      </c>
      <c r="F7" s="386" t="n">
        <v>183</v>
      </c>
      <c r="G7" s="386" t="n">
        <v>192</v>
      </c>
      <c r="H7" s="379"/>
      <c r="I7" s="386" t="n">
        <v>375</v>
      </c>
      <c r="J7" s="386" t="n">
        <v>6</v>
      </c>
      <c r="K7" s="386" t="n">
        <v>9</v>
      </c>
    </row>
    <row r="8" customFormat="false" ht="15" hidden="false" customHeight="true" outlineLevel="0" collapsed="false">
      <c r="A8" s="379"/>
      <c r="B8" s="379"/>
      <c r="C8" s="379"/>
      <c r="D8" s="379"/>
      <c r="E8" s="379"/>
      <c r="F8" s="379"/>
      <c r="G8" s="379"/>
      <c r="H8" s="339" t="s">
        <v>352</v>
      </c>
      <c r="I8" s="379"/>
      <c r="J8" s="379"/>
      <c r="K8" s="339" t="n">
        <v>2</v>
      </c>
    </row>
    <row r="9" customFormat="false" ht="15" hidden="false" customHeight="true" outlineLevel="0" collapsed="false">
      <c r="A9" s="2" t="s">
        <v>404</v>
      </c>
      <c r="B9" s="379"/>
      <c r="C9" s="379"/>
      <c r="D9" s="379"/>
      <c r="E9" s="379"/>
      <c r="F9" s="379"/>
      <c r="G9" s="379"/>
      <c r="H9" s="379"/>
      <c r="I9" s="379"/>
      <c r="J9" s="379"/>
      <c r="K9" s="379"/>
    </row>
    <row r="10" customFormat="false" ht="15" hidden="false" customHeight="true" outlineLevel="0" collapsed="false">
      <c r="A10" s="87" t="s">
        <v>300</v>
      </c>
      <c r="B10" s="87" t="s">
        <v>301</v>
      </c>
      <c r="C10" s="87" t="s">
        <v>302</v>
      </c>
      <c r="D10" s="87" t="s">
        <v>303</v>
      </c>
      <c r="E10" s="341" t="s">
        <v>347</v>
      </c>
      <c r="F10" s="87" t="s">
        <v>305</v>
      </c>
      <c r="G10" s="87" t="s">
        <v>306</v>
      </c>
      <c r="H10" s="87" t="s">
        <v>307</v>
      </c>
      <c r="I10" s="87" t="s">
        <v>308</v>
      </c>
      <c r="J10" s="87" t="s">
        <v>348</v>
      </c>
      <c r="K10" s="87" t="s">
        <v>349</v>
      </c>
    </row>
    <row r="11" customFormat="false" ht="15" hidden="false" customHeight="true" outlineLevel="0" collapsed="false">
      <c r="A11" s="341" t="n">
        <v>1</v>
      </c>
      <c r="B11" s="339" t="s">
        <v>235</v>
      </c>
      <c r="C11" s="339" t="s">
        <v>21</v>
      </c>
      <c r="D11" s="341" t="s">
        <v>405</v>
      </c>
      <c r="E11" s="87" t="s">
        <v>236</v>
      </c>
      <c r="F11" s="386" t="n">
        <v>170</v>
      </c>
      <c r="G11" s="386" t="n">
        <v>181</v>
      </c>
      <c r="H11" s="379"/>
      <c r="I11" s="386" t="n">
        <v>351</v>
      </c>
      <c r="J11" s="386" t="n">
        <v>2</v>
      </c>
      <c r="K11" s="386" t="n">
        <v>10</v>
      </c>
    </row>
    <row r="12" customFormat="false" ht="15" hidden="false" customHeight="true" outlineLevel="0" collapsed="false">
      <c r="A12" s="379"/>
      <c r="B12" s="379"/>
      <c r="C12" s="379"/>
      <c r="D12" s="379"/>
      <c r="E12" s="379"/>
      <c r="F12" s="379"/>
      <c r="G12" s="379"/>
      <c r="H12" s="339" t="s">
        <v>352</v>
      </c>
      <c r="I12" s="379"/>
      <c r="J12" s="379"/>
      <c r="K12" s="339" t="n">
        <v>1</v>
      </c>
    </row>
    <row r="13" customFormat="false" ht="15" hidden="false" customHeight="true" outlineLevel="0" collapsed="false">
      <c r="A13" s="2" t="s">
        <v>406</v>
      </c>
      <c r="B13" s="379"/>
      <c r="C13" s="379"/>
      <c r="D13" s="379"/>
      <c r="E13" s="379"/>
      <c r="F13" s="379"/>
      <c r="G13" s="379"/>
      <c r="H13" s="379"/>
      <c r="I13" s="379"/>
      <c r="J13" s="379"/>
      <c r="K13" s="379"/>
    </row>
    <row r="14" customFormat="false" ht="15" hidden="false" customHeight="true" outlineLevel="0" collapsed="false">
      <c r="A14" s="87" t="s">
        <v>300</v>
      </c>
      <c r="B14" s="87" t="s">
        <v>301</v>
      </c>
      <c r="C14" s="87" t="s">
        <v>302</v>
      </c>
      <c r="D14" s="87" t="s">
        <v>303</v>
      </c>
      <c r="E14" s="341" t="s">
        <v>347</v>
      </c>
      <c r="F14" s="87" t="s">
        <v>305</v>
      </c>
      <c r="G14" s="87" t="s">
        <v>306</v>
      </c>
      <c r="H14" s="87" t="s">
        <v>307</v>
      </c>
      <c r="I14" s="87" t="s">
        <v>308</v>
      </c>
      <c r="J14" s="87" t="s">
        <v>348</v>
      </c>
      <c r="K14" s="87" t="s">
        <v>349</v>
      </c>
    </row>
    <row r="15" customFormat="false" ht="12.75" hidden="false" customHeight="false" outlineLevel="0" collapsed="false">
      <c r="A15" s="341" t="n">
        <v>1</v>
      </c>
      <c r="B15" s="339" t="s">
        <v>259</v>
      </c>
      <c r="C15" s="339" t="s">
        <v>359</v>
      </c>
      <c r="D15" s="341" t="s">
        <v>389</v>
      </c>
      <c r="E15" s="87" t="s">
        <v>6</v>
      </c>
      <c r="F15" s="386" t="n">
        <v>204</v>
      </c>
      <c r="G15" s="386" t="n">
        <v>192</v>
      </c>
      <c r="H15" s="379"/>
      <c r="I15" s="386" t="n">
        <v>396</v>
      </c>
      <c r="J15" s="386" t="n">
        <v>8</v>
      </c>
      <c r="K15" s="386" t="n">
        <v>12</v>
      </c>
    </row>
    <row r="16" customFormat="false" ht="12" hidden="false" customHeight="true" outlineLevel="0" collapsed="false">
      <c r="A16" s="341"/>
      <c r="B16" s="339"/>
      <c r="C16" s="339"/>
      <c r="D16" s="341"/>
      <c r="E16" s="87"/>
      <c r="F16" s="386"/>
      <c r="G16" s="386"/>
      <c r="H16" s="379"/>
      <c r="I16" s="386"/>
      <c r="J16" s="386"/>
      <c r="K16" s="386"/>
    </row>
    <row r="17" customFormat="false" ht="15" hidden="false" customHeight="true" outlineLevel="0" collapsed="false">
      <c r="A17" s="2" t="s">
        <v>407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</row>
    <row r="18" customFormat="false" ht="15" hidden="false" customHeight="true" outlineLevel="0" collapsed="false">
      <c r="A18" s="87" t="s">
        <v>300</v>
      </c>
      <c r="B18" s="87" t="s">
        <v>301</v>
      </c>
      <c r="C18" s="87" t="s">
        <v>302</v>
      </c>
      <c r="D18" s="87" t="s">
        <v>303</v>
      </c>
      <c r="E18" s="341" t="s">
        <v>347</v>
      </c>
      <c r="F18" s="87" t="s">
        <v>305</v>
      </c>
      <c r="G18" s="87" t="s">
        <v>306</v>
      </c>
      <c r="H18" s="87" t="s">
        <v>307</v>
      </c>
      <c r="I18" s="87" t="s">
        <v>308</v>
      </c>
      <c r="J18" s="87" t="s">
        <v>348</v>
      </c>
      <c r="K18" s="87" t="s">
        <v>349</v>
      </c>
    </row>
    <row r="19" customFormat="false" ht="12.75" hidden="false" customHeight="false" outlineLevel="0" collapsed="false">
      <c r="A19" s="341" t="n">
        <v>2</v>
      </c>
      <c r="B19" s="339" t="s">
        <v>256</v>
      </c>
      <c r="C19" s="339" t="s">
        <v>21</v>
      </c>
      <c r="D19" s="341" t="s">
        <v>408</v>
      </c>
      <c r="E19" s="87" t="s">
        <v>6</v>
      </c>
      <c r="F19" s="386" t="n">
        <v>201</v>
      </c>
      <c r="G19" s="386" t="n">
        <v>172</v>
      </c>
      <c r="H19" s="379"/>
      <c r="I19" s="386" t="n">
        <v>373</v>
      </c>
      <c r="J19" s="386" t="n">
        <v>9</v>
      </c>
      <c r="K19" s="386" t="n">
        <v>13</v>
      </c>
    </row>
    <row r="20" customFormat="false" ht="12.75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39" t="s">
        <v>352</v>
      </c>
      <c r="I20" s="379"/>
      <c r="J20" s="379"/>
      <c r="K20" s="339" t="n">
        <v>2</v>
      </c>
    </row>
    <row r="21" customFormat="false" ht="12.75" hidden="false" customHeight="false" outlineLevel="0" collapsed="false">
      <c r="A21" s="2" t="s">
        <v>409</v>
      </c>
      <c r="B21" s="379"/>
      <c r="C21" s="379"/>
      <c r="D21" s="379"/>
      <c r="E21" s="379"/>
      <c r="F21" s="379"/>
      <c r="G21" s="379"/>
      <c r="H21" s="379"/>
      <c r="I21" s="379"/>
      <c r="J21" s="379"/>
      <c r="K21" s="379"/>
    </row>
    <row r="22" customFormat="false" ht="12.75" hidden="false" customHeight="false" outlineLevel="0" collapsed="false">
      <c r="A22" s="87" t="s">
        <v>300</v>
      </c>
      <c r="B22" s="87" t="s">
        <v>301</v>
      </c>
      <c r="C22" s="87" t="s">
        <v>302</v>
      </c>
      <c r="D22" s="87" t="s">
        <v>303</v>
      </c>
      <c r="E22" s="341" t="s">
        <v>347</v>
      </c>
      <c r="F22" s="87" t="s">
        <v>305</v>
      </c>
      <c r="G22" s="87" t="s">
        <v>306</v>
      </c>
      <c r="H22" s="87" t="s">
        <v>307</v>
      </c>
      <c r="I22" s="87" t="s">
        <v>308</v>
      </c>
      <c r="J22" s="87" t="s">
        <v>348</v>
      </c>
      <c r="K22" s="87" t="s">
        <v>349</v>
      </c>
    </row>
    <row r="23" customFormat="false" ht="12.75" hidden="false" customHeight="false" outlineLevel="0" collapsed="false">
      <c r="A23" s="341" t="n">
        <v>1</v>
      </c>
      <c r="B23" s="339" t="s">
        <v>271</v>
      </c>
      <c r="C23" s="339" t="s">
        <v>2</v>
      </c>
      <c r="D23" s="341" t="s">
        <v>410</v>
      </c>
      <c r="E23" s="87" t="s">
        <v>272</v>
      </c>
      <c r="F23" s="386" t="n">
        <v>192</v>
      </c>
      <c r="G23" s="386" t="n">
        <v>187</v>
      </c>
      <c r="H23" s="379"/>
      <c r="I23" s="386" t="n">
        <v>379</v>
      </c>
      <c r="J23" s="386" t="n">
        <v>8</v>
      </c>
      <c r="K23" s="386" t="n">
        <v>13</v>
      </c>
    </row>
    <row r="24" customFormat="false" ht="12.75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39" t="s">
        <v>352</v>
      </c>
      <c r="I24" s="379"/>
      <c r="J24" s="379"/>
      <c r="K24" s="339" t="n">
        <v>2</v>
      </c>
    </row>
    <row r="25" customFormat="false" ht="12.75" hidden="false" customHeight="false" outlineLevel="0" collapsed="false">
      <c r="A25" s="2" t="s">
        <v>411</v>
      </c>
      <c r="B25" s="379"/>
      <c r="C25" s="379"/>
      <c r="D25" s="379"/>
      <c r="E25" s="379"/>
      <c r="F25" s="379"/>
      <c r="G25" s="379"/>
      <c r="H25" s="379"/>
      <c r="I25" s="379"/>
      <c r="J25" s="379"/>
      <c r="K25" s="379"/>
    </row>
    <row r="26" customFormat="false" ht="12.75" hidden="false" customHeight="false" outlineLevel="0" collapsed="false">
      <c r="A26" s="87" t="s">
        <v>300</v>
      </c>
      <c r="B26" s="87" t="s">
        <v>301</v>
      </c>
      <c r="C26" s="87" t="s">
        <v>302</v>
      </c>
      <c r="D26" s="87" t="s">
        <v>303</v>
      </c>
      <c r="E26" s="341" t="s">
        <v>347</v>
      </c>
      <c r="F26" s="87" t="s">
        <v>305</v>
      </c>
      <c r="G26" s="87" t="s">
        <v>306</v>
      </c>
      <c r="H26" s="87" t="s">
        <v>307</v>
      </c>
      <c r="I26" s="87" t="s">
        <v>308</v>
      </c>
      <c r="J26" s="87" t="s">
        <v>348</v>
      </c>
      <c r="K26" s="87" t="s">
        <v>349</v>
      </c>
    </row>
    <row r="27" customFormat="false" ht="12.75" hidden="false" customHeight="false" outlineLevel="0" collapsed="false">
      <c r="A27" s="341" t="n">
        <v>1</v>
      </c>
      <c r="B27" s="339" t="s">
        <v>269</v>
      </c>
      <c r="C27" s="339" t="s">
        <v>12</v>
      </c>
      <c r="D27" s="341" t="s">
        <v>412</v>
      </c>
      <c r="E27" s="87" t="s">
        <v>13</v>
      </c>
      <c r="F27" s="386" t="n">
        <v>214</v>
      </c>
      <c r="G27" s="386" t="n">
        <v>192</v>
      </c>
      <c r="H27" s="379"/>
      <c r="I27" s="386" t="n">
        <v>406</v>
      </c>
      <c r="J27" s="386" t="n">
        <v>10</v>
      </c>
      <c r="K27" s="386" t="n">
        <v>11</v>
      </c>
    </row>
    <row r="28" customFormat="false" ht="12.75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39" t="s">
        <v>352</v>
      </c>
      <c r="I28" s="379"/>
      <c r="J28" s="379"/>
      <c r="K28" s="339" t="n">
        <v>2</v>
      </c>
    </row>
    <row r="29" customFormat="false" ht="38.25" hidden="false" customHeight="false" outlineLevel="0" collapsed="false">
      <c r="A29" s="387" t="s">
        <v>339</v>
      </c>
      <c r="B29" s="379"/>
      <c r="C29" s="379"/>
      <c r="D29" s="379"/>
      <c r="E29" s="387" t="s">
        <v>340</v>
      </c>
      <c r="F29" s="379"/>
      <c r="G29" s="379"/>
      <c r="H29" s="379"/>
      <c r="I29" s="379"/>
      <c r="J29" s="379"/>
      <c r="K29" s="379"/>
    </row>
    <row r="30" customFormat="false" ht="12.75" hidden="false" customHeight="false" outlineLevel="0" collapsed="false">
      <c r="A30" s="339" t="s">
        <v>413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</row>
    <row r="31" customFormat="false" ht="12.75" hidden="false" customHeight="false" outlineLevel="0" collapsed="false">
      <c r="A31" s="387"/>
      <c r="B31" s="379"/>
      <c r="C31" s="379"/>
      <c r="D31" s="379"/>
      <c r="E31" s="379"/>
      <c r="F31" s="379"/>
      <c r="G31" s="379"/>
      <c r="H31" s="379"/>
      <c r="I31" s="379"/>
      <c r="J31" s="379"/>
      <c r="K31" s="379"/>
    </row>
    <row r="32" customFormat="false" ht="12.75" hidden="false" customHeight="false" outlineLevel="0" collapsed="false">
      <c r="A32" s="387"/>
      <c r="B32" s="379"/>
      <c r="C32" s="379"/>
      <c r="D32" s="379"/>
      <c r="E32" s="379"/>
      <c r="F32" s="379"/>
      <c r="G32" s="379"/>
      <c r="H32" s="379"/>
      <c r="I32" s="379"/>
      <c r="J32" s="379"/>
      <c r="K32" s="379"/>
    </row>
    <row r="33" customFormat="false" ht="12.75" hidden="false" customHeight="false" outlineLevel="0" collapsed="false">
      <c r="B33" s="341" t="s">
        <v>400</v>
      </c>
      <c r="C33" s="385" t="n">
        <v>45620</v>
      </c>
      <c r="D33" s="379"/>
      <c r="E33" s="379"/>
      <c r="F33" s="379"/>
      <c r="G33" s="379"/>
      <c r="H33" s="379"/>
      <c r="I33" s="379"/>
      <c r="J33" s="386"/>
      <c r="K33" s="379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36" width="12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36" width="6.56"/>
    <col collapsed="false" customWidth="true" hidden="false" outlineLevel="0" max="8" min="8" style="36" width="12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388"/>
      <c r="B1" s="389"/>
      <c r="C1" s="390"/>
      <c r="D1" s="388"/>
      <c r="E1" s="388"/>
      <c r="F1" s="388"/>
      <c r="G1" s="388"/>
    </row>
    <row r="2" customFormat="false" ht="18" hidden="false" customHeight="false" outlineLevel="0" collapsed="false">
      <c r="A2" s="388"/>
      <c r="B2" s="391" t="s">
        <v>414</v>
      </c>
      <c r="D2" s="392"/>
      <c r="E2" s="393"/>
      <c r="F2" s="393"/>
      <c r="G2" s="392"/>
    </row>
    <row r="3" customFormat="false" ht="12.75" hidden="false" customHeight="false" outlineLevel="0" collapsed="false">
      <c r="A3" s="394"/>
      <c r="B3" s="394"/>
      <c r="C3" s="394"/>
      <c r="D3" s="395"/>
      <c r="E3" s="394"/>
      <c r="F3" s="394"/>
      <c r="G3" s="395"/>
    </row>
    <row r="4" customFormat="false" ht="12.75" hidden="false" customHeight="false" outlineLevel="0" collapsed="false">
      <c r="A4" s="396" t="s">
        <v>415</v>
      </c>
      <c r="B4" s="397"/>
      <c r="C4" s="397"/>
      <c r="D4" s="398"/>
      <c r="E4" s="397"/>
      <c r="F4" s="397"/>
      <c r="G4" s="399"/>
    </row>
    <row r="5" customFormat="false" ht="12.75" hidden="false" customHeight="false" outlineLevel="0" collapsed="false">
      <c r="A5" s="394" t="s">
        <v>300</v>
      </c>
      <c r="B5" s="394" t="s">
        <v>301</v>
      </c>
      <c r="C5" s="394" t="s">
        <v>302</v>
      </c>
      <c r="D5" s="395" t="s">
        <v>416</v>
      </c>
      <c r="E5" s="394" t="s">
        <v>305</v>
      </c>
      <c r="F5" s="394" t="s">
        <v>306</v>
      </c>
      <c r="G5" s="395" t="s">
        <v>308</v>
      </c>
    </row>
    <row r="6" customFormat="false" ht="12.75" hidden="false" customHeight="false" outlineLevel="0" collapsed="false">
      <c r="A6" s="400"/>
      <c r="B6" s="400" t="s">
        <v>191</v>
      </c>
      <c r="C6" s="400" t="s">
        <v>192</v>
      </c>
      <c r="D6" s="401" t="s">
        <v>174</v>
      </c>
      <c r="E6" s="400" t="n">
        <v>205</v>
      </c>
      <c r="F6" s="400" t="n">
        <v>210</v>
      </c>
      <c r="G6" s="401" t="n">
        <v>415</v>
      </c>
      <c r="H6" s="36" t="n">
        <v>1</v>
      </c>
    </row>
    <row r="7" customFormat="false" ht="12.75" hidden="false" customHeight="false" outlineLevel="0" collapsed="false">
      <c r="A7" s="394"/>
      <c r="B7" s="394"/>
      <c r="C7" s="394"/>
      <c r="D7" s="395"/>
      <c r="E7" s="394"/>
      <c r="F7" s="394"/>
      <c r="G7" s="395"/>
    </row>
    <row r="8" customFormat="false" ht="12.75" hidden="false" customHeight="false" outlineLevel="0" collapsed="false">
      <c r="A8" s="394"/>
      <c r="B8" s="394"/>
      <c r="C8" s="394"/>
      <c r="D8" s="395"/>
      <c r="E8" s="394"/>
      <c r="F8" s="394"/>
      <c r="G8" s="395"/>
    </row>
    <row r="9" customFormat="false" ht="12.75" hidden="false" customHeight="false" outlineLevel="0" collapsed="false">
      <c r="A9" s="396" t="s">
        <v>417</v>
      </c>
      <c r="B9" s="397"/>
      <c r="C9" s="397"/>
      <c r="D9" s="398"/>
      <c r="E9" s="397"/>
      <c r="F9" s="397"/>
      <c r="G9" s="399"/>
    </row>
    <row r="10" customFormat="false" ht="12.75" hidden="false" customHeight="false" outlineLevel="0" collapsed="false">
      <c r="A10" s="400" t="s">
        <v>300</v>
      </c>
      <c r="B10" s="400" t="s">
        <v>301</v>
      </c>
      <c r="C10" s="400" t="s">
        <v>302</v>
      </c>
      <c r="D10" s="401" t="s">
        <v>416</v>
      </c>
      <c r="E10" s="400" t="s">
        <v>305</v>
      </c>
      <c r="F10" s="400" t="s">
        <v>306</v>
      </c>
      <c r="G10" s="401" t="s">
        <v>308</v>
      </c>
    </row>
    <row r="11" customFormat="false" ht="12.75" hidden="false" customHeight="false" outlineLevel="0" collapsed="false">
      <c r="A11" s="400"/>
      <c r="B11" s="400" t="s">
        <v>173</v>
      </c>
      <c r="C11" s="400" t="s">
        <v>418</v>
      </c>
      <c r="D11" s="401" t="s">
        <v>174</v>
      </c>
      <c r="E11" s="400" t="n">
        <v>214</v>
      </c>
      <c r="F11" s="400" t="n">
        <v>210</v>
      </c>
      <c r="G11" s="401" t="n">
        <v>424</v>
      </c>
      <c r="H11" s="36" t="n">
        <v>1</v>
      </c>
    </row>
    <row r="12" customFormat="false" ht="12.75" hidden="false" customHeight="false" outlineLevel="0" collapsed="false">
      <c r="A12" s="394"/>
      <c r="B12" s="394"/>
      <c r="C12" s="394"/>
      <c r="D12" s="395"/>
      <c r="E12" s="394"/>
      <c r="F12" s="394"/>
      <c r="G12" s="395"/>
    </row>
    <row r="13" customFormat="false" ht="12.75" hidden="false" customHeight="false" outlineLevel="0" collapsed="false">
      <c r="A13" s="394"/>
      <c r="B13" s="394"/>
      <c r="C13" s="394"/>
      <c r="D13" s="395"/>
      <c r="E13" s="394"/>
      <c r="F13" s="394"/>
      <c r="G13" s="395"/>
    </row>
    <row r="14" customFormat="false" ht="12.75" hidden="false" customHeight="false" outlineLevel="0" collapsed="false">
      <c r="A14" s="396" t="s">
        <v>419</v>
      </c>
      <c r="B14" s="400"/>
      <c r="C14" s="400" t="s">
        <v>302</v>
      </c>
      <c r="D14" s="401" t="s">
        <v>416</v>
      </c>
      <c r="E14" s="400" t="s">
        <v>305</v>
      </c>
      <c r="F14" s="400" t="s">
        <v>306</v>
      </c>
      <c r="G14" s="401" t="s">
        <v>308</v>
      </c>
    </row>
    <row r="15" customFormat="false" ht="12.75" hidden="false" customHeight="false" outlineLevel="0" collapsed="false">
      <c r="A15" s="400"/>
      <c r="B15" s="400" t="s">
        <v>185</v>
      </c>
      <c r="C15" s="400" t="s">
        <v>418</v>
      </c>
      <c r="D15" s="401"/>
      <c r="E15" s="400" t="n">
        <v>196</v>
      </c>
      <c r="F15" s="400" t="n">
        <v>199</v>
      </c>
      <c r="G15" s="401" t="n">
        <v>395</v>
      </c>
      <c r="H15" s="36" t="n">
        <v>1</v>
      </c>
    </row>
    <row r="16" customFormat="false" ht="12.75" hidden="false" customHeight="false" outlineLevel="0" collapsed="false">
      <c r="A16" s="394"/>
      <c r="B16" s="394"/>
      <c r="C16" s="394"/>
      <c r="D16" s="395"/>
      <c r="E16" s="394"/>
      <c r="F16" s="394"/>
      <c r="G16" s="395"/>
    </row>
    <row r="17" customFormat="false" ht="12.75" hidden="false" customHeight="false" outlineLevel="0" collapsed="false">
      <c r="A17" s="394"/>
      <c r="B17" s="394"/>
      <c r="C17" s="394"/>
      <c r="D17" s="395"/>
      <c r="E17" s="394"/>
      <c r="F17" s="394"/>
      <c r="G17" s="395"/>
    </row>
    <row r="18" customFormat="false" ht="12.75" hidden="false" customHeight="false" outlineLevel="0" collapsed="false">
      <c r="A18" s="396" t="s">
        <v>420</v>
      </c>
      <c r="B18" s="397"/>
      <c r="C18" s="397"/>
      <c r="D18" s="398"/>
      <c r="E18" s="397"/>
      <c r="F18" s="397"/>
      <c r="G18" s="399"/>
    </row>
    <row r="19" customFormat="false" ht="12.75" hidden="false" customHeight="false" outlineLevel="0" collapsed="false">
      <c r="A19" s="394" t="s">
        <v>300</v>
      </c>
      <c r="B19" s="394" t="s">
        <v>301</v>
      </c>
      <c r="C19" s="394" t="s">
        <v>302</v>
      </c>
      <c r="D19" s="395" t="s">
        <v>416</v>
      </c>
      <c r="E19" s="394" t="s">
        <v>305</v>
      </c>
      <c r="F19" s="394" t="s">
        <v>306</v>
      </c>
      <c r="G19" s="395" t="s">
        <v>308</v>
      </c>
    </row>
    <row r="20" customFormat="false" ht="12.75" hidden="false" customHeight="false" outlineLevel="0" collapsed="false">
      <c r="A20" s="400"/>
      <c r="B20" s="400" t="s">
        <v>176</v>
      </c>
      <c r="C20" s="400" t="s">
        <v>418</v>
      </c>
      <c r="D20" s="401" t="s">
        <v>174</v>
      </c>
      <c r="E20" s="400" t="n">
        <v>186</v>
      </c>
      <c r="F20" s="400" t="n">
        <v>184</v>
      </c>
      <c r="G20" s="401" t="n">
        <v>370</v>
      </c>
      <c r="H20" s="36" t="n">
        <v>1</v>
      </c>
    </row>
    <row r="21" customFormat="false" ht="12.75" hidden="false" customHeight="false" outlineLevel="0" collapsed="false">
      <c r="A21" s="400"/>
      <c r="B21" s="400" t="s">
        <v>171</v>
      </c>
      <c r="C21" s="400" t="s">
        <v>418</v>
      </c>
      <c r="D21" s="401" t="s">
        <v>174</v>
      </c>
      <c r="E21" s="400" t="n">
        <v>181</v>
      </c>
      <c r="F21" s="400" t="n">
        <v>183</v>
      </c>
      <c r="G21" s="401" t="n">
        <v>364</v>
      </c>
      <c r="H21" s="36" t="n">
        <v>2</v>
      </c>
    </row>
    <row r="22" customFormat="false" ht="12.75" hidden="false" customHeight="false" outlineLevel="0" collapsed="false">
      <c r="A22" s="394"/>
      <c r="B22" s="394"/>
      <c r="C22" s="394"/>
      <c r="D22" s="395"/>
      <c r="E22" s="394"/>
      <c r="F22" s="394"/>
      <c r="G22" s="395"/>
    </row>
    <row r="23" customFormat="false" ht="12.75" hidden="false" customHeight="false" outlineLevel="0" collapsed="false">
      <c r="A23" s="394"/>
      <c r="C23" s="394"/>
      <c r="D23" s="395"/>
      <c r="E23" s="394"/>
      <c r="F23" s="394"/>
      <c r="G23" s="395"/>
    </row>
    <row r="24" customFormat="false" ht="12.75" hidden="false" customHeight="false" outlineLevel="0" collapsed="false">
      <c r="A24" s="396" t="s">
        <v>421</v>
      </c>
      <c r="B24" s="397"/>
      <c r="C24" s="397"/>
      <c r="D24" s="398"/>
      <c r="E24" s="397"/>
      <c r="F24" s="397"/>
      <c r="G24" s="399"/>
    </row>
    <row r="25" customFormat="false" ht="12.75" hidden="false" customHeight="false" outlineLevel="0" collapsed="false">
      <c r="A25" s="400" t="s">
        <v>300</v>
      </c>
      <c r="B25" s="400" t="s">
        <v>301</v>
      </c>
      <c r="C25" s="400" t="s">
        <v>302</v>
      </c>
      <c r="D25" s="401" t="s">
        <v>416</v>
      </c>
      <c r="E25" s="400" t="s">
        <v>305</v>
      </c>
      <c r="F25" s="400" t="s">
        <v>306</v>
      </c>
      <c r="G25" s="401" t="s">
        <v>308</v>
      </c>
    </row>
    <row r="26" customFormat="false" ht="12.75" hidden="false" customHeight="false" outlineLevel="0" collapsed="false">
      <c r="A26" s="400"/>
      <c r="B26" s="400" t="s">
        <v>422</v>
      </c>
      <c r="C26" s="400" t="s">
        <v>418</v>
      </c>
      <c r="D26" s="401" t="s">
        <v>199</v>
      </c>
      <c r="E26" s="400" t="n">
        <v>198</v>
      </c>
      <c r="F26" s="400" t="n">
        <v>172</v>
      </c>
      <c r="G26" s="401" t="n">
        <v>370</v>
      </c>
      <c r="H26" s="36" t="n">
        <v>1</v>
      </c>
    </row>
    <row r="27" customFormat="false" ht="12.75" hidden="false" customHeight="false" outlineLevel="0" collapsed="false">
      <c r="A27" s="394"/>
      <c r="B27" s="394"/>
      <c r="C27" s="394"/>
      <c r="D27" s="395"/>
      <c r="E27" s="394"/>
      <c r="F27" s="394"/>
      <c r="G27" s="395"/>
    </row>
    <row r="28" customFormat="false" ht="12.75" hidden="false" customHeight="false" outlineLevel="0" collapsed="false">
      <c r="A28" s="394"/>
      <c r="B28" s="394"/>
      <c r="C28" s="394"/>
      <c r="D28" s="395"/>
      <c r="E28" s="394"/>
      <c r="F28" s="394"/>
      <c r="G28" s="395"/>
    </row>
    <row r="29" customFormat="false" ht="12.75" hidden="false" customHeight="false" outlineLevel="0" collapsed="false">
      <c r="A29" s="396" t="s">
        <v>423</v>
      </c>
      <c r="B29" s="397"/>
      <c r="C29" s="397"/>
      <c r="D29" s="398"/>
      <c r="E29" s="397"/>
      <c r="F29" s="397"/>
      <c r="G29" s="399"/>
    </row>
    <row r="30" customFormat="false" ht="12.75" hidden="false" customHeight="false" outlineLevel="0" collapsed="false">
      <c r="A30" s="400" t="s">
        <v>300</v>
      </c>
      <c r="B30" s="400" t="s">
        <v>301</v>
      </c>
      <c r="C30" s="400" t="s">
        <v>302</v>
      </c>
      <c r="D30" s="401" t="s">
        <v>416</v>
      </c>
      <c r="E30" s="400" t="s">
        <v>305</v>
      </c>
      <c r="F30" s="400" t="s">
        <v>306</v>
      </c>
      <c r="G30" s="395" t="s">
        <v>308</v>
      </c>
    </row>
    <row r="31" customFormat="false" ht="12.75" hidden="false" customHeight="false" outlineLevel="0" collapsed="false">
      <c r="A31" s="400"/>
      <c r="B31" s="400" t="s">
        <v>424</v>
      </c>
      <c r="C31" s="400" t="s">
        <v>418</v>
      </c>
      <c r="D31" s="401" t="s">
        <v>219</v>
      </c>
      <c r="E31" s="400" t="n">
        <v>200</v>
      </c>
      <c r="F31" s="400" t="n">
        <v>206</v>
      </c>
      <c r="G31" s="401" t="n">
        <v>406</v>
      </c>
      <c r="H31" s="36" t="n">
        <v>1</v>
      </c>
    </row>
    <row r="32" customFormat="false" ht="12.75" hidden="false" customHeight="false" outlineLevel="0" collapsed="false">
      <c r="A32" s="400"/>
      <c r="B32" s="400" t="s">
        <v>197</v>
      </c>
      <c r="C32" s="400" t="s">
        <v>198</v>
      </c>
      <c r="D32" s="401" t="s">
        <v>199</v>
      </c>
      <c r="E32" s="400" t="n">
        <v>195</v>
      </c>
      <c r="F32" s="400" t="n">
        <v>206</v>
      </c>
      <c r="G32" s="401" t="n">
        <v>401</v>
      </c>
      <c r="H32" s="36" t="n">
        <v>2</v>
      </c>
    </row>
    <row r="33" customFormat="false" ht="12.75" hidden="false" customHeight="false" outlineLevel="0" collapsed="false">
      <c r="A33" s="394"/>
      <c r="B33" s="394"/>
      <c r="C33" s="394"/>
      <c r="D33" s="395"/>
      <c r="E33" s="394"/>
      <c r="F33" s="394"/>
      <c r="G33" s="395"/>
    </row>
    <row r="34" customFormat="false" ht="12.75" hidden="false" customHeight="false" outlineLevel="0" collapsed="false">
      <c r="A34" s="394"/>
      <c r="B34" s="394"/>
      <c r="C34" s="394"/>
      <c r="D34" s="395"/>
      <c r="E34" s="394"/>
      <c r="F34" s="394"/>
      <c r="G34" s="395"/>
    </row>
    <row r="35" customFormat="false" ht="12.75" hidden="false" customHeight="false" outlineLevel="0" collapsed="false">
      <c r="A35" s="396" t="s">
        <v>425</v>
      </c>
      <c r="B35" s="397"/>
      <c r="C35" s="397"/>
      <c r="D35" s="398"/>
      <c r="E35" s="397"/>
      <c r="F35" s="397"/>
      <c r="G35" s="399"/>
    </row>
    <row r="36" customFormat="false" ht="12.75" hidden="false" customHeight="false" outlineLevel="0" collapsed="false">
      <c r="A36" s="400"/>
      <c r="B36" s="400" t="s">
        <v>233</v>
      </c>
      <c r="C36" s="400" t="s">
        <v>192</v>
      </c>
      <c r="D36" s="401" t="s">
        <v>199</v>
      </c>
      <c r="E36" s="400" t="n">
        <v>205</v>
      </c>
      <c r="F36" s="400" t="n">
        <v>207</v>
      </c>
      <c r="G36" s="401" t="n">
        <v>412</v>
      </c>
      <c r="H36" s="36" t="n">
        <v>1</v>
      </c>
    </row>
    <row r="37" customFormat="false" ht="12.75" hidden="false" customHeight="false" outlineLevel="0" collapsed="false">
      <c r="A37" s="400"/>
      <c r="B37" s="400" t="s">
        <v>218</v>
      </c>
      <c r="C37" s="400" t="s">
        <v>418</v>
      </c>
      <c r="D37" s="401" t="s">
        <v>219</v>
      </c>
      <c r="E37" s="400" t="n">
        <v>176</v>
      </c>
      <c r="F37" s="400" t="n">
        <v>195</v>
      </c>
      <c r="G37" s="401" t="n">
        <v>371</v>
      </c>
      <c r="H37" s="36" t="n">
        <v>2</v>
      </c>
    </row>
    <row r="38" customFormat="false" ht="12.75" hidden="false" customHeight="false" outlineLevel="0" collapsed="false">
      <c r="A38" s="400"/>
      <c r="D38" s="401"/>
      <c r="E38" s="400"/>
      <c r="F38" s="400"/>
      <c r="G38" s="401"/>
    </row>
    <row r="39" customFormat="false" ht="12.75" hidden="false" customHeight="false" outlineLevel="0" collapsed="false">
      <c r="A39" s="394"/>
      <c r="B39" s="394"/>
      <c r="C39" s="394"/>
      <c r="D39" s="395"/>
      <c r="E39" s="394"/>
      <c r="F39" s="394"/>
      <c r="G39" s="395"/>
    </row>
    <row r="40" customFormat="false" ht="12.75" hidden="false" customHeight="false" outlineLevel="0" collapsed="false">
      <c r="A40" s="396" t="s">
        <v>426</v>
      </c>
      <c r="B40" s="397"/>
      <c r="C40" s="397"/>
      <c r="D40" s="398"/>
      <c r="E40" s="397"/>
      <c r="F40" s="397"/>
      <c r="G40" s="399"/>
    </row>
    <row r="41" customFormat="false" ht="12.75" hidden="false" customHeight="false" outlineLevel="0" collapsed="false">
      <c r="A41" s="400" t="s">
        <v>300</v>
      </c>
      <c r="B41" s="400" t="s">
        <v>301</v>
      </c>
      <c r="C41" s="400" t="s">
        <v>302</v>
      </c>
      <c r="D41" s="401" t="s">
        <v>416</v>
      </c>
      <c r="E41" s="400" t="s">
        <v>305</v>
      </c>
      <c r="F41" s="400" t="s">
        <v>306</v>
      </c>
      <c r="G41" s="401" t="s">
        <v>308</v>
      </c>
    </row>
    <row r="42" customFormat="false" ht="12.75" hidden="false" customHeight="false" outlineLevel="0" collapsed="false">
      <c r="A42" s="400"/>
      <c r="B42" s="400" t="s">
        <v>266</v>
      </c>
      <c r="C42" s="400" t="s">
        <v>192</v>
      </c>
      <c r="D42" s="401" t="s">
        <v>267</v>
      </c>
      <c r="E42" s="402" t="n">
        <v>220</v>
      </c>
      <c r="F42" s="402" t="n">
        <v>217</v>
      </c>
      <c r="G42" s="401" t="n">
        <v>437</v>
      </c>
      <c r="H42" s="36" t="n">
        <v>1</v>
      </c>
    </row>
    <row r="43" customFormat="false" ht="12.75" hidden="false" customHeight="false" outlineLevel="0" collapsed="false">
      <c r="A43" s="400"/>
      <c r="B43" s="400" t="s">
        <v>251</v>
      </c>
      <c r="C43" s="400" t="s">
        <v>125</v>
      </c>
      <c r="D43" s="401" t="s">
        <v>252</v>
      </c>
      <c r="E43" s="402" t="n">
        <v>194</v>
      </c>
      <c r="F43" s="402" t="n">
        <v>193</v>
      </c>
      <c r="G43" s="401" t="n">
        <v>387</v>
      </c>
      <c r="H43" s="36" t="n">
        <v>2</v>
      </c>
    </row>
    <row r="44" customFormat="false" ht="12.75" hidden="false" customHeight="false" outlineLevel="0" collapsed="false">
      <c r="A44" s="394"/>
      <c r="B44" s="394"/>
      <c r="C44" s="394"/>
      <c r="D44" s="395"/>
    </row>
    <row r="45" customFormat="false" ht="12.75" hidden="false" customHeight="false" outlineLevel="0" collapsed="false">
      <c r="A45" s="394"/>
      <c r="B45" s="394"/>
      <c r="C45" s="394"/>
      <c r="D45" s="395"/>
      <c r="E45" s="394"/>
      <c r="F45" s="394"/>
      <c r="G45" s="395"/>
    </row>
    <row r="46" customFormat="false" ht="12.75" hidden="false" customHeight="false" outlineLevel="0" collapsed="false">
      <c r="A46" s="396" t="s">
        <v>427</v>
      </c>
      <c r="B46" s="397"/>
      <c r="C46" s="397"/>
      <c r="D46" s="398"/>
      <c r="E46" s="397"/>
      <c r="F46" s="397"/>
      <c r="G46" s="399"/>
    </row>
    <row r="47" customFormat="false" ht="12.75" hidden="false" customHeight="false" outlineLevel="0" collapsed="false">
      <c r="A47" s="400" t="s">
        <v>300</v>
      </c>
      <c r="B47" s="400" t="s">
        <v>301</v>
      </c>
      <c r="C47" s="400" t="s">
        <v>302</v>
      </c>
      <c r="D47" s="401" t="s">
        <v>416</v>
      </c>
      <c r="E47" s="400" t="s">
        <v>305</v>
      </c>
      <c r="F47" s="400" t="s">
        <v>306</v>
      </c>
      <c r="G47" s="401" t="s">
        <v>308</v>
      </c>
    </row>
    <row r="48" customFormat="false" ht="12.75" hidden="false" customHeight="false" outlineLevel="0" collapsed="false">
      <c r="A48" s="400"/>
      <c r="B48" s="400" t="s">
        <v>297</v>
      </c>
      <c r="C48" s="400" t="s">
        <v>192</v>
      </c>
      <c r="D48" s="401" t="s">
        <v>267</v>
      </c>
      <c r="E48" s="400" t="n">
        <v>202</v>
      </c>
      <c r="F48" s="400" t="n">
        <v>208</v>
      </c>
      <c r="G48" s="401" t="n">
        <v>410</v>
      </c>
      <c r="H48" s="36" t="n">
        <v>1</v>
      </c>
    </row>
    <row r="49" customFormat="false" ht="12.75" hidden="false" customHeight="false" outlineLevel="0" collapsed="false">
      <c r="A49" s="400"/>
      <c r="B49" s="400" t="s">
        <v>428</v>
      </c>
      <c r="C49" s="400" t="s">
        <v>418</v>
      </c>
      <c r="D49" s="401"/>
      <c r="E49" s="400" t="n">
        <v>188</v>
      </c>
      <c r="F49" s="400" t="n">
        <v>196</v>
      </c>
      <c r="G49" s="401" t="n">
        <v>384</v>
      </c>
      <c r="H49" s="36" t="n">
        <v>2</v>
      </c>
    </row>
    <row r="50" customFormat="false" ht="12.75" hidden="false" customHeight="false" outlineLevel="0" collapsed="false">
      <c r="A50" s="403"/>
      <c r="B50" s="400" t="s">
        <v>278</v>
      </c>
      <c r="C50" s="400" t="s">
        <v>198</v>
      </c>
      <c r="D50" s="401" t="s">
        <v>267</v>
      </c>
      <c r="E50" s="400" t="n">
        <v>187</v>
      </c>
      <c r="F50" s="400" t="n">
        <v>184</v>
      </c>
      <c r="G50" s="401" t="n">
        <v>371</v>
      </c>
      <c r="H50" s="36" t="n">
        <v>3</v>
      </c>
    </row>
    <row r="51" customFormat="false" ht="12.75" hidden="false" customHeight="false" outlineLevel="0" collapsed="false">
      <c r="A51" s="394"/>
      <c r="B51" s="394"/>
      <c r="C51" s="394"/>
      <c r="D51" s="395"/>
      <c r="E51" s="394"/>
      <c r="F51" s="394"/>
      <c r="G51" s="395"/>
    </row>
    <row r="52" customFormat="false" ht="12.75" hidden="false" customHeight="false" outlineLevel="0" collapsed="false">
      <c r="A52" s="394"/>
      <c r="B52" s="394"/>
      <c r="C52" s="394"/>
      <c r="D52" s="395"/>
      <c r="E52" s="394"/>
      <c r="F52" s="394"/>
      <c r="G52" s="395"/>
    </row>
    <row r="53" customFormat="false" ht="12.75" hidden="false" customHeight="false" outlineLevel="0" collapsed="false">
      <c r="A53" s="394"/>
      <c r="B53" s="394"/>
      <c r="C53" s="394"/>
      <c r="D53" s="395"/>
      <c r="E53" s="394"/>
      <c r="F53" s="394"/>
      <c r="G53" s="395"/>
    </row>
    <row r="54" customFormat="false" ht="12.75" hidden="false" customHeight="false" outlineLevel="0" collapsed="false">
      <c r="A54" s="394"/>
      <c r="B54" s="394"/>
      <c r="C54" s="394"/>
      <c r="D54" s="395"/>
      <c r="E54" s="394"/>
      <c r="F54" s="394"/>
      <c r="G54" s="395"/>
    </row>
    <row r="55" customFormat="false" ht="12.75" hidden="false" customHeight="false" outlineLevel="0" collapsed="false">
      <c r="A55" s="394"/>
      <c r="B55" s="394"/>
      <c r="C55" s="394"/>
      <c r="D55" s="395"/>
      <c r="E55" s="394"/>
      <c r="F55" s="394"/>
      <c r="G55" s="395"/>
    </row>
    <row r="56" customFormat="false" ht="12.75" hidden="false" customHeight="false" outlineLevel="0" collapsed="false">
      <c r="A56" s="394"/>
    </row>
    <row r="57" customFormat="false" ht="12.75" hidden="false" customHeight="false" outlineLevel="0" collapsed="false">
      <c r="A57" s="394"/>
      <c r="B57" s="394"/>
      <c r="C57" s="394"/>
      <c r="D57" s="395"/>
      <c r="E57" s="394"/>
      <c r="F57" s="394"/>
      <c r="G57" s="395"/>
    </row>
    <row r="58" customFormat="false" ht="12.75" hidden="false" customHeight="false" outlineLevel="0" collapsed="false">
      <c r="A58" s="394"/>
      <c r="B58" s="394"/>
      <c r="C58" s="394"/>
      <c r="D58" s="395"/>
      <c r="E58" s="394"/>
      <c r="F58" s="394"/>
      <c r="G58" s="395"/>
    </row>
    <row r="59" customFormat="false" ht="12.75" hidden="false" customHeight="false" outlineLevel="0" collapsed="false">
      <c r="A59" s="394"/>
      <c r="B59" s="394"/>
      <c r="C59" s="394"/>
      <c r="D59" s="395"/>
      <c r="E59" s="394"/>
      <c r="F59" s="394"/>
      <c r="G59" s="3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28.5" hidden="false" customHeight="false" outlineLevel="0" collapsed="false">
      <c r="A1" s="404"/>
      <c r="B1" s="404" t="s">
        <v>429</v>
      </c>
      <c r="C1" s="405"/>
      <c r="D1" s="406"/>
      <c r="E1" s="406"/>
      <c r="F1" s="405"/>
      <c r="G1" s="405"/>
      <c r="H1" s="405"/>
      <c r="I1" s="406"/>
      <c r="J1" s="406"/>
    </row>
    <row r="2" customFormat="false" ht="14.25" hidden="false" customHeight="true" outlineLevel="0" collapsed="false">
      <c r="A2" s="404"/>
      <c r="B2" s="404" t="s">
        <v>430</v>
      </c>
      <c r="C2" s="404"/>
      <c r="D2" s="404"/>
      <c r="E2" s="404"/>
      <c r="F2" s="404"/>
      <c r="G2" s="404"/>
      <c r="H2" s="405"/>
      <c r="I2" s="406"/>
      <c r="J2" s="406"/>
    </row>
    <row r="3" customFormat="false" ht="14.25" hidden="false" customHeight="false" outlineLevel="0" collapsed="false">
      <c r="A3" s="407"/>
      <c r="B3" s="408"/>
      <c r="C3" s="408"/>
      <c r="D3" s="409"/>
      <c r="E3" s="409"/>
      <c r="F3" s="409"/>
      <c r="G3" s="410"/>
      <c r="H3" s="410"/>
      <c r="I3" s="407"/>
      <c r="J3" s="407"/>
    </row>
    <row r="4" customFormat="false" ht="14.25" hidden="false" customHeight="false" outlineLevel="0" collapsed="false">
      <c r="A4" s="411" t="s">
        <v>431</v>
      </c>
      <c r="B4" s="412"/>
      <c r="C4" s="412"/>
      <c r="D4" s="412"/>
      <c r="E4" s="413"/>
      <c r="F4" s="412"/>
      <c r="G4" s="412"/>
      <c r="H4" s="412"/>
      <c r="I4" s="414"/>
      <c r="J4" s="412"/>
    </row>
    <row r="5" customFormat="false" ht="14.25" hidden="false" customHeight="false" outlineLevel="0" collapsed="false">
      <c r="A5" s="168" t="s">
        <v>300</v>
      </c>
      <c r="B5" s="168" t="s">
        <v>301</v>
      </c>
      <c r="C5" s="168" t="s">
        <v>302</v>
      </c>
      <c r="D5" s="168" t="s">
        <v>303</v>
      </c>
      <c r="E5" s="415" t="s">
        <v>347</v>
      </c>
      <c r="F5" s="168" t="s">
        <v>305</v>
      </c>
      <c r="G5" s="168" t="s">
        <v>306</v>
      </c>
      <c r="H5" s="168" t="s">
        <v>308</v>
      </c>
      <c r="I5" s="416" t="s">
        <v>432</v>
      </c>
      <c r="J5" s="168" t="s">
        <v>433</v>
      </c>
    </row>
    <row r="6" customFormat="false" ht="14.25" hidden="false" customHeight="false" outlineLevel="0" collapsed="false">
      <c r="A6" s="407" t="n">
        <v>1</v>
      </c>
      <c r="B6" s="417" t="s">
        <v>434</v>
      </c>
      <c r="C6" s="417" t="s">
        <v>12</v>
      </c>
      <c r="D6" s="407" t="s">
        <v>435</v>
      </c>
      <c r="E6" s="407" t="s">
        <v>180</v>
      </c>
      <c r="F6" s="417" t="n">
        <v>180</v>
      </c>
      <c r="G6" s="417" t="n">
        <v>186</v>
      </c>
      <c r="H6" s="417" t="n">
        <f aca="false">+F6+G6</f>
        <v>366</v>
      </c>
      <c r="I6" s="407" t="n">
        <v>5</v>
      </c>
      <c r="J6" s="407" t="n">
        <v>10</v>
      </c>
    </row>
    <row r="7" customFormat="false" ht="14.25" hidden="false" customHeight="false" outlineLevel="0" collapsed="false">
      <c r="A7" s="407"/>
      <c r="B7" s="417"/>
      <c r="C7" s="417"/>
      <c r="D7" s="407"/>
      <c r="E7" s="407"/>
      <c r="F7" s="417"/>
      <c r="G7" s="417"/>
      <c r="H7" s="417"/>
      <c r="I7" s="407"/>
      <c r="J7" s="407"/>
    </row>
    <row r="8" customFormat="false" ht="14.25" hidden="false" customHeight="false" outlineLevel="0" collapsed="false">
      <c r="A8" s="411" t="s">
        <v>436</v>
      </c>
      <c r="B8" s="411"/>
      <c r="C8" s="411"/>
      <c r="D8" s="418"/>
      <c r="E8" s="418"/>
      <c r="F8" s="411"/>
      <c r="G8" s="411"/>
      <c r="H8" s="411"/>
      <c r="I8" s="418"/>
      <c r="J8" s="418"/>
    </row>
    <row r="9" customFormat="false" ht="14.25" hidden="false" customHeight="false" outlineLevel="0" collapsed="false">
      <c r="A9" s="168" t="s">
        <v>300</v>
      </c>
      <c r="B9" s="168" t="s">
        <v>301</v>
      </c>
      <c r="C9" s="168" t="s">
        <v>302</v>
      </c>
      <c r="D9" s="168" t="s">
        <v>303</v>
      </c>
      <c r="E9" s="415" t="s">
        <v>347</v>
      </c>
      <c r="F9" s="168" t="s">
        <v>305</v>
      </c>
      <c r="G9" s="168" t="s">
        <v>306</v>
      </c>
      <c r="H9" s="168" t="s">
        <v>308</v>
      </c>
      <c r="I9" s="416" t="s">
        <v>432</v>
      </c>
      <c r="J9" s="168" t="s">
        <v>433</v>
      </c>
    </row>
    <row r="10" customFormat="false" ht="14.25" hidden="false" customHeight="false" outlineLevel="0" collapsed="false">
      <c r="A10" s="407" t="n">
        <v>1</v>
      </c>
      <c r="B10" s="417" t="s">
        <v>202</v>
      </c>
      <c r="C10" s="417" t="s">
        <v>41</v>
      </c>
      <c r="D10" s="407" t="s">
        <v>437</v>
      </c>
      <c r="E10" s="419" t="s">
        <v>203</v>
      </c>
      <c r="F10" s="417" t="n">
        <v>203</v>
      </c>
      <c r="G10" s="417" t="n">
        <v>210</v>
      </c>
      <c r="H10" s="417" t="n">
        <f aca="false">+F10+G10</f>
        <v>413</v>
      </c>
      <c r="I10" s="407" t="n">
        <v>7</v>
      </c>
      <c r="J10" s="407" t="n">
        <v>21</v>
      </c>
    </row>
    <row r="11" customFormat="false" ht="14.25" hidden="false" customHeight="false" outlineLevel="0" collapsed="false">
      <c r="A11" s="407" t="n">
        <v>2</v>
      </c>
      <c r="B11" s="417" t="s">
        <v>213</v>
      </c>
      <c r="C11" s="417" t="s">
        <v>108</v>
      </c>
      <c r="D11" s="407" t="s">
        <v>438</v>
      </c>
      <c r="E11" s="407" t="s">
        <v>196</v>
      </c>
      <c r="F11" s="417" t="n">
        <v>191</v>
      </c>
      <c r="G11" s="417" t="n">
        <v>192</v>
      </c>
      <c r="H11" s="417" t="n">
        <f aca="false">+F11+G11</f>
        <v>383</v>
      </c>
      <c r="I11" s="407" t="n">
        <v>5</v>
      </c>
      <c r="J11" s="407" t="n">
        <v>11</v>
      </c>
    </row>
    <row r="12" customFormat="false" ht="14.25" hidden="false" customHeight="false" outlineLevel="0" collapsed="false">
      <c r="A12" s="168" t="n">
        <v>3</v>
      </c>
      <c r="B12" s="420" t="s">
        <v>201</v>
      </c>
      <c r="C12" s="420" t="s">
        <v>41</v>
      </c>
      <c r="D12" s="415" t="s">
        <v>439</v>
      </c>
      <c r="E12" s="415" t="s">
        <v>196</v>
      </c>
      <c r="F12" s="415" t="n">
        <v>170</v>
      </c>
      <c r="G12" s="415" t="n">
        <v>194</v>
      </c>
      <c r="H12" s="417" t="n">
        <f aca="false">+F12+G12</f>
        <v>364</v>
      </c>
      <c r="I12" s="416" t="n">
        <v>5</v>
      </c>
      <c r="J12" s="168" t="n">
        <v>8</v>
      </c>
    </row>
    <row r="13" customFormat="false" ht="14.25" hidden="false" customHeight="false" outlineLevel="0" collapsed="false">
      <c r="A13" s="168"/>
      <c r="B13" s="420"/>
      <c r="C13" s="420"/>
      <c r="D13" s="415"/>
      <c r="E13" s="415"/>
      <c r="F13" s="415"/>
      <c r="G13" s="415"/>
      <c r="H13" s="168"/>
      <c r="I13" s="416"/>
      <c r="J13" s="168"/>
    </row>
    <row r="14" customFormat="false" ht="14.25" hidden="false" customHeight="false" outlineLevel="0" collapsed="false">
      <c r="A14" s="411" t="s">
        <v>440</v>
      </c>
      <c r="B14" s="421"/>
      <c r="C14" s="421"/>
      <c r="D14" s="413"/>
      <c r="E14" s="413"/>
      <c r="F14" s="413"/>
      <c r="G14" s="413"/>
      <c r="H14" s="412"/>
      <c r="I14" s="414"/>
      <c r="J14" s="412"/>
    </row>
    <row r="15" customFormat="false" ht="14.25" hidden="false" customHeight="false" outlineLevel="0" collapsed="false">
      <c r="A15" s="168" t="s">
        <v>300</v>
      </c>
      <c r="B15" s="168" t="s">
        <v>301</v>
      </c>
      <c r="C15" s="168" t="s">
        <v>302</v>
      </c>
      <c r="D15" s="168" t="s">
        <v>303</v>
      </c>
      <c r="E15" s="415" t="s">
        <v>347</v>
      </c>
      <c r="F15" s="168" t="s">
        <v>305</v>
      </c>
      <c r="G15" s="168" t="s">
        <v>306</v>
      </c>
      <c r="H15" s="168" t="s">
        <v>308</v>
      </c>
      <c r="I15" s="416" t="s">
        <v>432</v>
      </c>
      <c r="J15" s="168" t="s">
        <v>433</v>
      </c>
    </row>
    <row r="16" customFormat="false" ht="14.25" hidden="false" customHeight="false" outlineLevel="0" collapsed="false">
      <c r="A16" s="407" t="n">
        <v>1</v>
      </c>
      <c r="B16" s="417" t="s">
        <v>226</v>
      </c>
      <c r="C16" s="417" t="s">
        <v>41</v>
      </c>
      <c r="D16" s="407" t="s">
        <v>323</v>
      </c>
      <c r="E16" s="419" t="s">
        <v>441</v>
      </c>
      <c r="F16" s="417" t="n">
        <v>187</v>
      </c>
      <c r="G16" s="417" t="n">
        <v>196</v>
      </c>
      <c r="H16" s="417" t="n">
        <f aca="false">+F16+G16</f>
        <v>383</v>
      </c>
      <c r="I16" s="407" t="n">
        <v>8</v>
      </c>
      <c r="J16" s="407" t="n">
        <v>11</v>
      </c>
    </row>
    <row r="17" customFormat="false" ht="14.25" hidden="false" customHeight="false" outlineLevel="0" collapsed="false">
      <c r="A17" s="407" t="n">
        <v>2</v>
      </c>
      <c r="B17" s="417" t="s">
        <v>232</v>
      </c>
      <c r="C17" s="417" t="s">
        <v>108</v>
      </c>
      <c r="D17" s="407" t="s">
        <v>442</v>
      </c>
      <c r="E17" s="407" t="s">
        <v>212</v>
      </c>
      <c r="F17" s="417" t="n">
        <v>154</v>
      </c>
      <c r="G17" s="417" t="n">
        <v>147</v>
      </c>
      <c r="H17" s="417" t="n">
        <f aca="false">+F17+G17</f>
        <v>301</v>
      </c>
      <c r="I17" s="407" t="n">
        <v>0</v>
      </c>
      <c r="J17" s="407" t="n">
        <v>7</v>
      </c>
    </row>
    <row r="18" customFormat="false" ht="14.25" hidden="false" customHeight="false" outlineLevel="0" collapsed="false">
      <c r="A18" s="407"/>
      <c r="B18" s="417"/>
      <c r="C18" s="417"/>
      <c r="D18" s="407"/>
      <c r="E18" s="407"/>
      <c r="F18" s="417"/>
      <c r="G18" s="417"/>
      <c r="H18" s="417"/>
      <c r="I18" s="407"/>
      <c r="J18" s="407"/>
    </row>
    <row r="19" customFormat="false" ht="14.25" hidden="false" customHeight="false" outlineLevel="0" collapsed="false">
      <c r="A19" s="411" t="s">
        <v>443</v>
      </c>
      <c r="B19" s="411"/>
      <c r="C19" s="411"/>
      <c r="D19" s="418"/>
      <c r="E19" s="418"/>
      <c r="F19" s="411"/>
      <c r="G19" s="411"/>
      <c r="H19" s="411"/>
      <c r="I19" s="418"/>
      <c r="J19" s="418"/>
    </row>
    <row r="20" customFormat="false" ht="14.25" hidden="false" customHeight="false" outlineLevel="0" collapsed="false">
      <c r="A20" s="168" t="s">
        <v>300</v>
      </c>
      <c r="B20" s="168" t="s">
        <v>301</v>
      </c>
      <c r="C20" s="168" t="s">
        <v>302</v>
      </c>
      <c r="D20" s="168" t="s">
        <v>303</v>
      </c>
      <c r="E20" s="415" t="s">
        <v>347</v>
      </c>
      <c r="F20" s="168" t="s">
        <v>305</v>
      </c>
      <c r="G20" s="168" t="s">
        <v>306</v>
      </c>
      <c r="H20" s="168" t="s">
        <v>308</v>
      </c>
      <c r="I20" s="416" t="s">
        <v>432</v>
      </c>
      <c r="J20" s="168" t="s">
        <v>433</v>
      </c>
    </row>
    <row r="21" customFormat="false" ht="14.25" hidden="false" customHeight="false" outlineLevel="0" collapsed="false">
      <c r="A21" s="407" t="n">
        <v>1</v>
      </c>
      <c r="B21" s="417" t="s">
        <v>227</v>
      </c>
      <c r="C21" s="417" t="s">
        <v>41</v>
      </c>
      <c r="D21" s="407" t="s">
        <v>322</v>
      </c>
      <c r="E21" s="407" t="s">
        <v>221</v>
      </c>
      <c r="F21" s="417" t="n">
        <v>182</v>
      </c>
      <c r="G21" s="417" t="n">
        <v>177</v>
      </c>
      <c r="H21" s="417" t="n">
        <f aca="false">+F21+G21</f>
        <v>359</v>
      </c>
      <c r="I21" s="407" t="n">
        <v>3</v>
      </c>
      <c r="J21" s="407" t="n">
        <v>9</v>
      </c>
    </row>
    <row r="22" customFormat="false" ht="14.25" hidden="false" customHeight="false" outlineLevel="0" collapsed="false">
      <c r="A22" s="407"/>
      <c r="B22" s="417"/>
      <c r="C22" s="417"/>
      <c r="D22" s="407"/>
      <c r="E22" s="407"/>
      <c r="F22" s="417"/>
      <c r="G22" s="417"/>
      <c r="H22" s="417"/>
      <c r="I22" s="407"/>
      <c r="J22" s="407"/>
    </row>
    <row r="23" customFormat="false" ht="14.25" hidden="false" customHeight="false" outlineLevel="0" collapsed="false">
      <c r="A23" s="411" t="s">
        <v>444</v>
      </c>
      <c r="B23" s="412"/>
      <c r="C23" s="412"/>
      <c r="D23" s="412"/>
      <c r="E23" s="413"/>
      <c r="F23" s="412"/>
      <c r="G23" s="412"/>
      <c r="H23" s="412"/>
      <c r="I23" s="414"/>
      <c r="J23" s="412"/>
    </row>
    <row r="24" customFormat="false" ht="14.25" hidden="false" customHeight="false" outlineLevel="0" collapsed="false">
      <c r="A24" s="168" t="s">
        <v>300</v>
      </c>
      <c r="B24" s="168" t="s">
        <v>301</v>
      </c>
      <c r="C24" s="168" t="s">
        <v>302</v>
      </c>
      <c r="D24" s="168" t="s">
        <v>303</v>
      </c>
      <c r="E24" s="415" t="s">
        <v>347</v>
      </c>
      <c r="F24" s="168" t="s">
        <v>305</v>
      </c>
      <c r="G24" s="168" t="s">
        <v>306</v>
      </c>
      <c r="H24" s="168" t="s">
        <v>308</v>
      </c>
      <c r="I24" s="416" t="s">
        <v>432</v>
      </c>
      <c r="J24" s="168" t="s">
        <v>433</v>
      </c>
    </row>
    <row r="25" customFormat="false" ht="14.25" hidden="false" customHeight="false" outlineLevel="0" collapsed="false">
      <c r="A25" s="407" t="n">
        <v>1</v>
      </c>
      <c r="B25" s="417" t="s">
        <v>237</v>
      </c>
      <c r="C25" s="417" t="s">
        <v>41</v>
      </c>
      <c r="D25" s="407" t="s">
        <v>445</v>
      </c>
      <c r="E25" s="407" t="s">
        <v>236</v>
      </c>
      <c r="F25" s="417" t="n">
        <v>206</v>
      </c>
      <c r="G25" s="417" t="n">
        <v>198</v>
      </c>
      <c r="H25" s="417" t="n">
        <f aca="false">+F25+G25</f>
        <v>404</v>
      </c>
      <c r="I25" s="407" t="n">
        <v>8</v>
      </c>
      <c r="J25" s="407" t="n">
        <v>18</v>
      </c>
    </row>
    <row r="26" customFormat="false" ht="14.25" hidden="false" customHeight="false" outlineLevel="0" collapsed="false">
      <c r="A26" s="407" t="n">
        <v>2</v>
      </c>
      <c r="B26" s="417" t="s">
        <v>238</v>
      </c>
      <c r="C26" s="417" t="s">
        <v>41</v>
      </c>
      <c r="D26" s="407" t="s">
        <v>327</v>
      </c>
      <c r="E26" s="407" t="s">
        <v>239</v>
      </c>
      <c r="F26" s="417" t="n">
        <v>192</v>
      </c>
      <c r="G26" s="417" t="n">
        <v>194</v>
      </c>
      <c r="H26" s="417" t="n">
        <f aca="false">+F26+G26</f>
        <v>386</v>
      </c>
      <c r="I26" s="407" t="n">
        <v>9</v>
      </c>
      <c r="J26" s="407" t="n">
        <v>12</v>
      </c>
    </row>
    <row r="27" customFormat="false" ht="14.25" hidden="false" customHeight="false" outlineLevel="0" collapsed="false">
      <c r="A27" s="407" t="n">
        <v>3</v>
      </c>
      <c r="B27" s="417" t="s">
        <v>241</v>
      </c>
      <c r="C27" s="417" t="s">
        <v>108</v>
      </c>
      <c r="D27" s="407" t="s">
        <v>446</v>
      </c>
      <c r="E27" s="407" t="s">
        <v>236</v>
      </c>
      <c r="F27" s="417" t="n">
        <v>146</v>
      </c>
      <c r="G27" s="417" t="n">
        <v>150</v>
      </c>
      <c r="H27" s="417" t="n">
        <f aca="false">+F27+G27</f>
        <v>296</v>
      </c>
      <c r="I27" s="407" t="n">
        <v>1</v>
      </c>
      <c r="J27" s="407" t="n">
        <v>8</v>
      </c>
    </row>
    <row r="28" customFormat="false" ht="14.25" hidden="false" customHeight="false" outlineLevel="0" collapsed="false">
      <c r="A28" s="407"/>
      <c r="B28" s="417"/>
      <c r="C28" s="417"/>
      <c r="D28" s="407"/>
      <c r="E28" s="407"/>
      <c r="F28" s="417"/>
      <c r="G28" s="417"/>
      <c r="H28" s="417"/>
      <c r="I28" s="407"/>
      <c r="J28" s="407"/>
    </row>
    <row r="29" customFormat="false" ht="14.25" hidden="false" customHeight="false" outlineLevel="0" collapsed="false">
      <c r="A29" s="411" t="s">
        <v>447</v>
      </c>
      <c r="B29" s="411"/>
      <c r="C29" s="411"/>
      <c r="D29" s="418"/>
      <c r="E29" s="418"/>
      <c r="F29" s="411"/>
      <c r="G29" s="411"/>
      <c r="H29" s="411"/>
      <c r="I29" s="418"/>
      <c r="J29" s="418"/>
    </row>
    <row r="30" customFormat="false" ht="14.25" hidden="false" customHeight="false" outlineLevel="0" collapsed="false">
      <c r="A30" s="168" t="s">
        <v>300</v>
      </c>
      <c r="B30" s="168" t="s">
        <v>301</v>
      </c>
      <c r="C30" s="168" t="s">
        <v>302</v>
      </c>
      <c r="D30" s="168" t="s">
        <v>303</v>
      </c>
      <c r="E30" s="415" t="s">
        <v>347</v>
      </c>
      <c r="F30" s="168" t="s">
        <v>305</v>
      </c>
      <c r="G30" s="168" t="s">
        <v>306</v>
      </c>
      <c r="H30" s="168" t="s">
        <v>308</v>
      </c>
      <c r="I30" s="416" t="s">
        <v>432</v>
      </c>
      <c r="J30" s="168" t="s">
        <v>433</v>
      </c>
    </row>
    <row r="31" customFormat="false" ht="14.25" hidden="false" customHeight="false" outlineLevel="0" collapsed="false">
      <c r="A31" s="168" t="n">
        <v>1</v>
      </c>
      <c r="B31" s="420" t="s">
        <v>248</v>
      </c>
      <c r="C31" s="420" t="s">
        <v>108</v>
      </c>
      <c r="D31" s="415" t="s">
        <v>448</v>
      </c>
      <c r="E31" s="415" t="s">
        <v>245</v>
      </c>
      <c r="F31" s="415" t="n">
        <v>200</v>
      </c>
      <c r="G31" s="415" t="n">
        <v>160</v>
      </c>
      <c r="H31" s="417" t="n">
        <f aca="false">+F31+G31</f>
        <v>360</v>
      </c>
      <c r="I31" s="416" t="n">
        <v>3</v>
      </c>
      <c r="J31" s="168" t="n">
        <v>13</v>
      </c>
    </row>
    <row r="32" customFormat="false" ht="14.25" hidden="false" customHeight="false" outlineLevel="0" collapsed="false">
      <c r="A32" s="407" t="n">
        <v>2</v>
      </c>
      <c r="B32" s="417" t="s">
        <v>246</v>
      </c>
      <c r="C32" s="417" t="s">
        <v>51</v>
      </c>
      <c r="D32" s="407" t="s">
        <v>330</v>
      </c>
      <c r="E32" s="407" t="s">
        <v>245</v>
      </c>
      <c r="F32" s="417" t="n">
        <v>161</v>
      </c>
      <c r="G32" s="417" t="n">
        <v>170</v>
      </c>
      <c r="H32" s="417" t="n">
        <f aca="false">+F32+G32</f>
        <v>331</v>
      </c>
      <c r="I32" s="407" t="n">
        <v>5</v>
      </c>
      <c r="J32" s="407" t="n">
        <v>8</v>
      </c>
    </row>
    <row r="33" customFormat="false" ht="14.25" hidden="false" customHeight="false" outlineLevel="0" collapsed="false">
      <c r="A33" s="168" t="n">
        <v>3</v>
      </c>
      <c r="B33" s="420" t="s">
        <v>249</v>
      </c>
      <c r="C33" s="420" t="s">
        <v>108</v>
      </c>
      <c r="D33" s="415" t="s">
        <v>449</v>
      </c>
      <c r="E33" s="415" t="s">
        <v>245</v>
      </c>
      <c r="F33" s="415" t="n">
        <v>93</v>
      </c>
      <c r="G33" s="415" t="n">
        <v>118</v>
      </c>
      <c r="H33" s="417" t="n">
        <f aca="false">+F33+G33</f>
        <v>211</v>
      </c>
      <c r="I33" s="416" t="n">
        <v>0</v>
      </c>
      <c r="J33" s="168" t="n">
        <v>1</v>
      </c>
    </row>
    <row r="34" customFormat="false" ht="14.25" hidden="false" customHeight="false" outlineLevel="0" collapsed="false">
      <c r="A34" s="407"/>
      <c r="B34" s="417"/>
      <c r="C34" s="417"/>
      <c r="D34" s="407"/>
      <c r="E34" s="407"/>
      <c r="F34" s="417"/>
      <c r="G34" s="417"/>
      <c r="H34" s="417"/>
      <c r="I34" s="407"/>
      <c r="J34" s="407"/>
    </row>
    <row r="35" customFormat="false" ht="14.25" hidden="false" customHeight="false" outlineLevel="0" collapsed="false">
      <c r="A35" s="407"/>
      <c r="B35" s="417"/>
      <c r="C35" s="417"/>
      <c r="D35" s="407"/>
      <c r="E35" s="407"/>
      <c r="F35" s="417"/>
      <c r="G35" s="417"/>
      <c r="H35" s="417"/>
      <c r="I35" s="407"/>
      <c r="J35" s="407"/>
    </row>
    <row r="36" customFormat="false" ht="14.25" hidden="false" customHeight="false" outlineLevel="0" collapsed="false">
      <c r="A36" s="411" t="s">
        <v>450</v>
      </c>
      <c r="B36" s="411"/>
      <c r="C36" s="411"/>
      <c r="D36" s="418"/>
      <c r="E36" s="418"/>
      <c r="F36" s="411"/>
      <c r="G36" s="411"/>
      <c r="H36" s="411"/>
      <c r="I36" s="418"/>
      <c r="J36" s="418"/>
    </row>
    <row r="37" customFormat="false" ht="14.25" hidden="false" customHeight="false" outlineLevel="0" collapsed="false">
      <c r="A37" s="168" t="s">
        <v>300</v>
      </c>
      <c r="B37" s="168" t="s">
        <v>301</v>
      </c>
      <c r="C37" s="168" t="s">
        <v>302</v>
      </c>
      <c r="D37" s="168" t="s">
        <v>303</v>
      </c>
      <c r="E37" s="415" t="s">
        <v>347</v>
      </c>
      <c r="F37" s="168" t="s">
        <v>305</v>
      </c>
      <c r="G37" s="168" t="s">
        <v>306</v>
      </c>
      <c r="H37" s="168" t="s">
        <v>308</v>
      </c>
      <c r="I37" s="416" t="s">
        <v>432</v>
      </c>
      <c r="J37" s="168" t="s">
        <v>433</v>
      </c>
    </row>
    <row r="38" customFormat="false" ht="14.25" hidden="false" customHeight="false" outlineLevel="0" collapsed="false">
      <c r="A38" s="407" t="n">
        <v>1</v>
      </c>
      <c r="B38" s="417" t="s">
        <v>285</v>
      </c>
      <c r="C38" s="417" t="s">
        <v>53</v>
      </c>
      <c r="D38" s="407" t="s">
        <v>451</v>
      </c>
      <c r="E38" s="407" t="s">
        <v>13</v>
      </c>
      <c r="F38" s="417" t="n">
        <v>209</v>
      </c>
      <c r="G38" s="417" t="n">
        <v>225</v>
      </c>
      <c r="H38" s="417" t="n">
        <f aca="false">+F38+G38</f>
        <v>434</v>
      </c>
      <c r="I38" s="407" t="n">
        <v>20</v>
      </c>
      <c r="J38" s="407" t="n">
        <v>17</v>
      </c>
    </row>
    <row r="39" customFormat="false" ht="14.25" hidden="false" customHeight="false" outlineLevel="0" collapsed="false">
      <c r="A39" s="407" t="n">
        <v>2</v>
      </c>
      <c r="B39" s="417" t="s">
        <v>286</v>
      </c>
      <c r="C39" s="417" t="s">
        <v>53</v>
      </c>
      <c r="D39" s="407" t="s">
        <v>452</v>
      </c>
      <c r="E39" s="407" t="s">
        <v>13</v>
      </c>
      <c r="F39" s="417" t="n">
        <v>214</v>
      </c>
      <c r="G39" s="417" t="n">
        <v>202</v>
      </c>
      <c r="H39" s="417" t="n">
        <f aca="false">+F39+G39</f>
        <v>416</v>
      </c>
      <c r="I39" s="407" t="n">
        <v>10</v>
      </c>
      <c r="J39" s="407" t="n">
        <v>19</v>
      </c>
    </row>
    <row r="40" customFormat="false" ht="57" hidden="false" customHeight="false" outlineLevel="0" collapsed="false">
      <c r="A40" s="168" t="n">
        <v>3</v>
      </c>
      <c r="B40" s="422" t="s">
        <v>283</v>
      </c>
      <c r="C40" s="422" t="s">
        <v>48</v>
      </c>
      <c r="D40" s="168" t="s">
        <v>384</v>
      </c>
      <c r="E40" s="415" t="s">
        <v>23</v>
      </c>
      <c r="F40" s="168" t="n">
        <v>182</v>
      </c>
      <c r="G40" s="168" t="n">
        <v>178</v>
      </c>
      <c r="H40" s="417" t="n">
        <f aca="false">+F40+G40</f>
        <v>360</v>
      </c>
      <c r="I40" s="416" t="n">
        <v>3</v>
      </c>
      <c r="J40" s="168" t="n">
        <v>9</v>
      </c>
    </row>
    <row r="41" customFormat="false" ht="14.25" hidden="false" customHeight="false" outlineLevel="0" collapsed="false">
      <c r="A41" s="407" t="n">
        <v>4</v>
      </c>
      <c r="B41" s="417" t="s">
        <v>294</v>
      </c>
      <c r="C41" s="417" t="s">
        <v>108</v>
      </c>
      <c r="D41" s="407" t="s">
        <v>453</v>
      </c>
      <c r="E41" s="407" t="s">
        <v>13</v>
      </c>
      <c r="F41" s="417" t="n">
        <v>90</v>
      </c>
      <c r="G41" s="417" t="n">
        <v>147</v>
      </c>
      <c r="H41" s="417" t="n">
        <f aca="false">+F41+G41</f>
        <v>237</v>
      </c>
      <c r="I41" s="407" t="n">
        <v>2</v>
      </c>
      <c r="J41" s="407" t="n">
        <v>1</v>
      </c>
    </row>
    <row r="42" customFormat="false" ht="14.25" hidden="false" customHeight="false" outlineLevel="0" collapsed="false">
      <c r="A42" s="407" t="n">
        <v>5</v>
      </c>
      <c r="B42" s="417" t="s">
        <v>295</v>
      </c>
      <c r="C42" s="417" t="s">
        <v>108</v>
      </c>
      <c r="D42" s="407" t="s">
        <v>454</v>
      </c>
      <c r="E42" s="407" t="s">
        <v>13</v>
      </c>
      <c r="F42" s="417" t="n">
        <v>119</v>
      </c>
      <c r="G42" s="417" t="n">
        <v>114</v>
      </c>
      <c r="H42" s="417" t="n">
        <f aca="false">+F42+G42</f>
        <v>233</v>
      </c>
      <c r="I42" s="407" t="n">
        <v>2</v>
      </c>
      <c r="J42" s="407" t="n">
        <v>3</v>
      </c>
    </row>
    <row r="43" customFormat="false" ht="14.25" hidden="false" customHeight="false" outlineLevel="0" collapsed="false">
      <c r="A43" s="407"/>
      <c r="B43" s="417"/>
      <c r="C43" s="417"/>
      <c r="D43" s="407"/>
      <c r="E43" s="407"/>
      <c r="F43" s="417"/>
      <c r="G43" s="417"/>
      <c r="H43" s="417"/>
      <c r="I43" s="407"/>
      <c r="J43" s="407"/>
    </row>
    <row r="44" customFormat="false" ht="14.25" hidden="false" customHeight="false" outlineLevel="0" collapsed="false">
      <c r="A44" s="411" t="s">
        <v>455</v>
      </c>
      <c r="B44" s="411"/>
      <c r="C44" s="411"/>
      <c r="D44" s="418"/>
      <c r="E44" s="418"/>
      <c r="F44" s="411"/>
      <c r="G44" s="411"/>
      <c r="H44" s="411"/>
      <c r="I44" s="418"/>
      <c r="J44" s="418"/>
    </row>
    <row r="45" customFormat="false" ht="14.25" hidden="false" customHeight="false" outlineLevel="0" collapsed="false">
      <c r="A45" s="168" t="s">
        <v>300</v>
      </c>
      <c r="B45" s="168" t="s">
        <v>301</v>
      </c>
      <c r="C45" s="168" t="s">
        <v>302</v>
      </c>
      <c r="D45" s="168" t="s">
        <v>303</v>
      </c>
      <c r="E45" s="415" t="s">
        <v>347</v>
      </c>
      <c r="F45" s="168" t="s">
        <v>305</v>
      </c>
      <c r="G45" s="168" t="s">
        <v>306</v>
      </c>
      <c r="H45" s="168" t="s">
        <v>308</v>
      </c>
      <c r="I45" s="416" t="s">
        <v>432</v>
      </c>
      <c r="J45" s="168" t="s">
        <v>433</v>
      </c>
    </row>
    <row r="46" customFormat="false" ht="14.25" hidden="false" customHeight="false" outlineLevel="0" collapsed="false">
      <c r="A46" s="407" t="n">
        <v>1</v>
      </c>
      <c r="B46" s="417" t="s">
        <v>271</v>
      </c>
      <c r="C46" s="417" t="s">
        <v>2</v>
      </c>
      <c r="D46" s="407" t="s">
        <v>410</v>
      </c>
      <c r="E46" s="419" t="s">
        <v>272</v>
      </c>
      <c r="F46" s="417" t="n">
        <v>191</v>
      </c>
      <c r="G46" s="417" t="n">
        <v>203</v>
      </c>
      <c r="H46" s="417" t="n">
        <f aca="false">+F46+G46</f>
        <v>394</v>
      </c>
      <c r="I46" s="407" t="n">
        <v>7</v>
      </c>
      <c r="J46" s="407" t="n">
        <v>17</v>
      </c>
    </row>
    <row r="47" customFormat="false" ht="14.25" hidden="false" customHeight="false" outlineLevel="0" collapsed="false">
      <c r="A47" s="407" t="n">
        <v>2</v>
      </c>
      <c r="B47" s="417" t="s">
        <v>270</v>
      </c>
      <c r="C47" s="417" t="s">
        <v>2</v>
      </c>
      <c r="D47" s="407" t="s">
        <v>456</v>
      </c>
      <c r="E47" s="419" t="s">
        <v>3</v>
      </c>
      <c r="F47" s="417" t="n">
        <v>171</v>
      </c>
      <c r="G47" s="417" t="n">
        <v>188</v>
      </c>
      <c r="H47" s="417" t="n">
        <f aca="false">+F47+G47</f>
        <v>359</v>
      </c>
      <c r="I47" s="407" t="n">
        <v>1</v>
      </c>
      <c r="J47" s="407" t="n">
        <v>9</v>
      </c>
    </row>
    <row r="48" customFormat="false" ht="14.25" hidden="false" customHeight="false" outlineLevel="0" collapsed="false">
      <c r="A48" s="407" t="n">
        <v>3</v>
      </c>
      <c r="B48" s="417" t="s">
        <v>269</v>
      </c>
      <c r="C48" s="417" t="s">
        <v>12</v>
      </c>
      <c r="D48" s="407" t="s">
        <v>412</v>
      </c>
      <c r="E48" s="407" t="s">
        <v>272</v>
      </c>
      <c r="F48" s="417" t="n">
        <v>179</v>
      </c>
      <c r="G48" s="417" t="n">
        <v>154</v>
      </c>
      <c r="H48" s="417" t="n">
        <f aca="false">+F48+G48</f>
        <v>333</v>
      </c>
      <c r="I48" s="407" t="n">
        <v>3</v>
      </c>
      <c r="J48" s="407" t="n">
        <v>8</v>
      </c>
    </row>
    <row r="49" customFormat="false" ht="14.25" hidden="false" customHeight="false" outlineLevel="0" collapsed="false">
      <c r="A49" s="407" t="n">
        <v>4</v>
      </c>
      <c r="B49" s="417" t="s">
        <v>287</v>
      </c>
      <c r="C49" s="417" t="s">
        <v>55</v>
      </c>
      <c r="D49" s="407" t="s">
        <v>383</v>
      </c>
      <c r="E49" s="407" t="s">
        <v>23</v>
      </c>
      <c r="F49" s="417" t="n">
        <v>156</v>
      </c>
      <c r="G49" s="417" t="n">
        <v>148</v>
      </c>
      <c r="H49" s="417" t="n">
        <f aca="false">+F49+G49</f>
        <v>304</v>
      </c>
      <c r="I49" s="407" t="n">
        <v>3</v>
      </c>
      <c r="J49" s="407" t="n">
        <v>5</v>
      </c>
    </row>
    <row r="50" customFormat="false" ht="14.25" hidden="false" customHeight="false" outlineLevel="0" collapsed="false">
      <c r="A50" s="407"/>
      <c r="B50" s="417"/>
      <c r="C50" s="417"/>
      <c r="D50" s="407"/>
      <c r="E50" s="407"/>
      <c r="F50" s="417"/>
      <c r="G50" s="417"/>
      <c r="H50" s="417"/>
      <c r="I50" s="407"/>
      <c r="J50" s="407"/>
    </row>
    <row r="51" customFormat="false" ht="14.25" hidden="false" customHeight="false" outlineLevel="0" collapsed="false">
      <c r="A51" s="423" t="s">
        <v>457</v>
      </c>
      <c r="B51" s="411"/>
      <c r="C51" s="411"/>
      <c r="D51" s="418"/>
      <c r="E51" s="418"/>
      <c r="F51" s="411"/>
      <c r="G51" s="411"/>
      <c r="H51" s="411"/>
      <c r="I51" s="418"/>
      <c r="J51" s="418"/>
    </row>
    <row r="52" customFormat="false" ht="14.25" hidden="false" customHeight="false" outlineLevel="0" collapsed="false">
      <c r="A52" s="168" t="s">
        <v>300</v>
      </c>
      <c r="B52" s="168" t="s">
        <v>301</v>
      </c>
      <c r="C52" s="168" t="s">
        <v>302</v>
      </c>
      <c r="D52" s="168" t="s">
        <v>303</v>
      </c>
      <c r="E52" s="415" t="s">
        <v>347</v>
      </c>
      <c r="F52" s="168" t="s">
        <v>305</v>
      </c>
      <c r="G52" s="168" t="s">
        <v>306</v>
      </c>
      <c r="H52" s="168" t="s">
        <v>308</v>
      </c>
      <c r="I52" s="416" t="s">
        <v>432</v>
      </c>
      <c r="J52" s="168" t="s">
        <v>433</v>
      </c>
    </row>
    <row r="53" customFormat="false" ht="14.25" hidden="false" customHeight="false" outlineLevel="0" collapsed="false">
      <c r="A53" s="419" t="n">
        <v>1</v>
      </c>
      <c r="B53" s="424" t="s">
        <v>259</v>
      </c>
      <c r="C53" s="424" t="s">
        <v>359</v>
      </c>
      <c r="D53" s="419" t="s">
        <v>389</v>
      </c>
      <c r="E53" s="419" t="s">
        <v>6</v>
      </c>
      <c r="F53" s="424" t="n">
        <v>137</v>
      </c>
      <c r="G53" s="424" t="n">
        <v>184</v>
      </c>
      <c r="H53" s="417" t="n">
        <f aca="false">+F53+G53</f>
        <v>321</v>
      </c>
      <c r="I53" s="419" t="n">
        <v>3</v>
      </c>
      <c r="J53" s="419" t="n">
        <v>6</v>
      </c>
    </row>
    <row r="54" customFormat="false" ht="14.25" hidden="false" customHeight="false" outlineLevel="0" collapsed="false">
      <c r="A54" s="419"/>
      <c r="B54" s="424"/>
      <c r="C54" s="424"/>
      <c r="D54" s="419"/>
      <c r="E54" s="419"/>
      <c r="F54" s="424"/>
      <c r="G54" s="424"/>
      <c r="H54" s="424"/>
      <c r="I54" s="419"/>
      <c r="J54" s="419"/>
    </row>
    <row r="55" customFormat="false" ht="14.25" hidden="false" customHeight="false" outlineLevel="0" collapsed="false">
      <c r="A55" s="416"/>
      <c r="B55" s="425"/>
      <c r="C55" s="425"/>
      <c r="D55" s="416"/>
      <c r="E55" s="416"/>
      <c r="F55" s="425"/>
      <c r="G55" s="425"/>
      <c r="H55" s="425"/>
      <c r="I55" s="416"/>
      <c r="J55" s="416"/>
    </row>
    <row r="56" customFormat="false" ht="14.25" hidden="false" customHeight="false" outlineLevel="0" collapsed="false">
      <c r="A56" s="420" t="s">
        <v>338</v>
      </c>
      <c r="B56" s="417"/>
      <c r="C56" s="415" t="n">
        <f aca="false">+COUNT(A3:A53)</f>
        <v>23</v>
      </c>
      <c r="D56" s="425"/>
      <c r="E56" s="416"/>
      <c r="F56" s="416"/>
      <c r="G56" s="425"/>
      <c r="H56" s="425"/>
      <c r="I56" s="416"/>
      <c r="J56" s="416"/>
    </row>
    <row r="57" customFormat="false" ht="14.25" hidden="false" customHeight="true" outlineLevel="0" collapsed="false">
      <c r="A57" s="422" t="s">
        <v>339</v>
      </c>
      <c r="B57" s="422"/>
      <c r="C57" s="168"/>
      <c r="D57" s="425"/>
      <c r="E57" s="168" t="s">
        <v>340</v>
      </c>
      <c r="F57" s="168"/>
      <c r="G57" s="168"/>
      <c r="H57" s="425"/>
      <c r="I57" s="416"/>
      <c r="J57" s="416"/>
    </row>
    <row r="58" customFormat="false" ht="14.25" hidden="false" customHeight="false" outlineLevel="0" collapsed="false">
      <c r="A58" s="420" t="s">
        <v>458</v>
      </c>
      <c r="B58" s="415"/>
      <c r="C58" s="425"/>
      <c r="D58" s="425"/>
      <c r="E58" s="420" t="s">
        <v>459</v>
      </c>
      <c r="F58" s="417"/>
      <c r="G58" s="425"/>
      <c r="H58" s="425"/>
      <c r="I58" s="416"/>
      <c r="J58" s="416"/>
    </row>
    <row r="59" customFormat="false" ht="14.25" hidden="false" customHeight="true" outlineLevel="0" collapsed="false">
      <c r="A59" s="422" t="s">
        <v>460</v>
      </c>
      <c r="B59" s="422"/>
      <c r="C59" s="422"/>
      <c r="D59" s="422"/>
      <c r="E59" s="422"/>
      <c r="F59" s="422"/>
      <c r="G59" s="422"/>
      <c r="H59" s="422"/>
      <c r="I59" s="422"/>
      <c r="J59" s="422"/>
    </row>
  </sheetData>
  <mergeCells count="4">
    <mergeCell ref="B2:G2"/>
    <mergeCell ref="A57:B57"/>
    <mergeCell ref="E57:G57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2" activeCellId="0" sqref="K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4.28"/>
  </cols>
  <sheetData>
    <row r="1" customFormat="false" ht="14.25" hidden="false" customHeight="false" outlineLevel="0" collapsed="false">
      <c r="A1" s="404"/>
      <c r="B1" s="404" t="s">
        <v>429</v>
      </c>
      <c r="C1" s="405"/>
      <c r="D1" s="406"/>
      <c r="E1" s="406"/>
      <c r="F1" s="405"/>
      <c r="G1" s="405"/>
      <c r="H1" s="405"/>
      <c r="I1" s="406"/>
      <c r="J1" s="406"/>
    </row>
    <row r="2" customFormat="false" ht="14.25" hidden="false" customHeight="true" outlineLevel="0" collapsed="false">
      <c r="A2" s="404"/>
      <c r="B2" s="404" t="s">
        <v>461</v>
      </c>
      <c r="C2" s="404"/>
      <c r="D2" s="404"/>
      <c r="E2" s="404"/>
      <c r="F2" s="404"/>
      <c r="G2" s="404"/>
      <c r="H2" s="405"/>
      <c r="I2" s="406"/>
      <c r="J2" s="406"/>
    </row>
    <row r="3" customFormat="false" ht="14.25" hidden="false" customHeight="false" outlineLevel="0" collapsed="false">
      <c r="A3" s="407"/>
      <c r="B3" s="408"/>
      <c r="C3" s="408"/>
      <c r="D3" s="409"/>
      <c r="E3" s="409"/>
      <c r="F3" s="409"/>
      <c r="G3" s="410"/>
      <c r="H3" s="410"/>
      <c r="I3" s="407"/>
      <c r="J3" s="407"/>
    </row>
    <row r="4" customFormat="false" ht="14.25" hidden="false" customHeight="false" outlineLevel="0" collapsed="false">
      <c r="A4" s="411" t="s">
        <v>462</v>
      </c>
      <c r="B4" s="412"/>
      <c r="C4" s="412"/>
      <c r="D4" s="412"/>
      <c r="E4" s="413"/>
      <c r="F4" s="412"/>
      <c r="G4" s="412"/>
      <c r="H4" s="412"/>
      <c r="I4" s="414"/>
      <c r="J4" s="412"/>
    </row>
    <row r="5" customFormat="false" ht="14.25" hidden="false" customHeight="false" outlineLevel="0" collapsed="false">
      <c r="A5" s="168" t="s">
        <v>300</v>
      </c>
      <c r="B5" s="168" t="s">
        <v>301</v>
      </c>
      <c r="C5" s="422" t="s">
        <v>302</v>
      </c>
      <c r="D5" s="168" t="s">
        <v>303</v>
      </c>
      <c r="E5" s="415" t="s">
        <v>347</v>
      </c>
      <c r="F5" s="168" t="s">
        <v>305</v>
      </c>
      <c r="G5" s="168" t="s">
        <v>306</v>
      </c>
      <c r="H5" s="168" t="s">
        <v>308</v>
      </c>
      <c r="I5" s="416" t="s">
        <v>432</v>
      </c>
      <c r="J5" s="168" t="s">
        <v>433</v>
      </c>
    </row>
    <row r="6" customFormat="false" ht="14.25" hidden="false" customHeight="false" outlineLevel="0" collapsed="false">
      <c r="A6" s="407" t="n">
        <v>1</v>
      </c>
      <c r="B6" s="426" t="s">
        <v>168</v>
      </c>
      <c r="C6" s="426" t="s">
        <v>5</v>
      </c>
      <c r="D6" s="407" t="s">
        <v>357</v>
      </c>
      <c r="E6" s="407" t="s">
        <v>180</v>
      </c>
      <c r="F6" s="417" t="n">
        <v>159</v>
      </c>
      <c r="G6" s="417" t="n">
        <v>154</v>
      </c>
      <c r="H6" s="417" t="n">
        <v>313</v>
      </c>
      <c r="I6" s="407" t="n">
        <v>1</v>
      </c>
      <c r="J6" s="407" t="n">
        <v>5</v>
      </c>
    </row>
    <row r="7" customFormat="false" ht="14.25" hidden="false" customHeight="false" outlineLevel="0" collapsed="false">
      <c r="A7" s="407" t="n">
        <v>2</v>
      </c>
      <c r="B7" s="426" t="s">
        <v>178</v>
      </c>
      <c r="C7" s="427" t="s">
        <v>41</v>
      </c>
      <c r="D7" s="407"/>
      <c r="E7" s="407" t="s">
        <v>180</v>
      </c>
      <c r="F7" s="417" t="n">
        <v>135</v>
      </c>
      <c r="G7" s="417" t="n">
        <v>144</v>
      </c>
      <c r="H7" s="417" t="n">
        <v>279</v>
      </c>
      <c r="I7" s="407" t="n">
        <v>2</v>
      </c>
      <c r="J7" s="407" t="n">
        <v>7</v>
      </c>
    </row>
    <row r="8" customFormat="false" ht="14.25" hidden="false" customHeight="false" outlineLevel="0" collapsed="false">
      <c r="A8" s="407"/>
      <c r="B8" s="428"/>
      <c r="C8" s="429"/>
      <c r="D8" s="407"/>
      <c r="E8" s="407"/>
      <c r="F8" s="417"/>
      <c r="G8" s="417"/>
      <c r="H8" s="417"/>
      <c r="I8" s="407"/>
      <c r="J8" s="407"/>
    </row>
    <row r="9" customFormat="false" ht="14.25" hidden="false" customHeight="false" outlineLevel="0" collapsed="false">
      <c r="A9" s="411" t="s">
        <v>463</v>
      </c>
      <c r="B9" s="412"/>
      <c r="C9" s="412"/>
      <c r="D9" s="412"/>
      <c r="E9" s="413"/>
      <c r="F9" s="412"/>
      <c r="G9" s="412"/>
      <c r="H9" s="412"/>
      <c r="I9" s="414"/>
      <c r="J9" s="412"/>
    </row>
    <row r="10" customFormat="false" ht="14.25" hidden="false" customHeight="false" outlineLevel="0" collapsed="false">
      <c r="A10" s="168" t="s">
        <v>300</v>
      </c>
      <c r="B10" s="168" t="s">
        <v>301</v>
      </c>
      <c r="C10" s="422" t="s">
        <v>302</v>
      </c>
      <c r="D10" s="168" t="s">
        <v>303</v>
      </c>
      <c r="E10" s="415" t="s">
        <v>347</v>
      </c>
      <c r="F10" s="168" t="s">
        <v>305</v>
      </c>
      <c r="G10" s="168" t="s">
        <v>306</v>
      </c>
      <c r="H10" s="168" t="s">
        <v>308</v>
      </c>
      <c r="I10" s="416" t="s">
        <v>432</v>
      </c>
      <c r="J10" s="168" t="s">
        <v>433</v>
      </c>
    </row>
    <row r="11" customFormat="false" ht="14.25" hidden="false" customHeight="false" outlineLevel="0" collapsed="false">
      <c r="A11" s="407" t="n">
        <v>1</v>
      </c>
      <c r="B11" s="430" t="s">
        <v>183</v>
      </c>
      <c r="C11" s="431" t="s">
        <v>12</v>
      </c>
      <c r="D11" s="407"/>
      <c r="E11" s="407" t="s">
        <v>180</v>
      </c>
      <c r="F11" s="417" t="n">
        <v>200</v>
      </c>
      <c r="G11" s="417" t="n">
        <v>211</v>
      </c>
      <c r="H11" s="417" t="n">
        <v>411</v>
      </c>
      <c r="I11" s="407" t="n">
        <v>12</v>
      </c>
      <c r="J11" s="407" t="n">
        <v>20</v>
      </c>
    </row>
    <row r="12" customFormat="false" ht="14.25" hidden="false" customHeight="false" outlineLevel="0" collapsed="false">
      <c r="A12" s="407" t="n">
        <v>2</v>
      </c>
      <c r="B12" s="432" t="s">
        <v>179</v>
      </c>
      <c r="C12" s="431" t="s">
        <v>5</v>
      </c>
      <c r="D12" s="407" t="s">
        <v>464</v>
      </c>
      <c r="E12" s="407" t="s">
        <v>180</v>
      </c>
      <c r="F12" s="417" t="n">
        <v>194</v>
      </c>
      <c r="G12" s="417" t="n">
        <v>162</v>
      </c>
      <c r="H12" s="417" t="n">
        <v>356</v>
      </c>
      <c r="I12" s="407" t="n">
        <v>5</v>
      </c>
      <c r="J12" s="407" t="n">
        <v>9</v>
      </c>
    </row>
    <row r="13" customFormat="false" ht="14.25" hidden="false" customHeight="false" outlineLevel="0" collapsed="false">
      <c r="A13" s="407" t="n">
        <v>3</v>
      </c>
      <c r="B13" s="432" t="s">
        <v>181</v>
      </c>
      <c r="C13" s="432" t="s">
        <v>5</v>
      </c>
      <c r="D13" s="407" t="s">
        <v>465</v>
      </c>
      <c r="E13" s="407" t="s">
        <v>180</v>
      </c>
      <c r="F13" s="417" t="n">
        <v>142</v>
      </c>
      <c r="G13" s="417" t="n">
        <v>172</v>
      </c>
      <c r="H13" s="417" t="n">
        <v>314</v>
      </c>
      <c r="I13" s="407" t="n">
        <v>3</v>
      </c>
      <c r="J13" s="407" t="n">
        <v>7</v>
      </c>
    </row>
    <row r="14" customFormat="false" ht="14.25" hidden="false" customHeight="false" outlineLevel="0" collapsed="false">
      <c r="A14" s="407" t="n">
        <v>4</v>
      </c>
      <c r="B14" s="432" t="s">
        <v>189</v>
      </c>
      <c r="C14" s="431" t="s">
        <v>48</v>
      </c>
      <c r="D14" s="407" t="s">
        <v>466</v>
      </c>
      <c r="E14" s="407" t="s">
        <v>180</v>
      </c>
      <c r="F14" s="417" t="n">
        <v>144</v>
      </c>
      <c r="G14" s="417" t="n">
        <v>131</v>
      </c>
      <c r="H14" s="417" t="n">
        <v>275</v>
      </c>
      <c r="I14" s="407" t="n">
        <v>0</v>
      </c>
      <c r="J14" s="407" t="n">
        <v>5</v>
      </c>
    </row>
    <row r="15" customFormat="false" ht="14.25" hidden="false" customHeight="false" outlineLevel="0" collapsed="false">
      <c r="A15" s="407" t="n">
        <v>5</v>
      </c>
      <c r="B15" s="432" t="s">
        <v>182</v>
      </c>
      <c r="C15" s="432" t="s">
        <v>5</v>
      </c>
      <c r="D15" s="407" t="s">
        <v>363</v>
      </c>
      <c r="E15" s="407" t="s">
        <v>180</v>
      </c>
      <c r="F15" s="417" t="n">
        <v>102</v>
      </c>
      <c r="G15" s="417" t="n">
        <v>128</v>
      </c>
      <c r="H15" s="417" t="n">
        <v>230</v>
      </c>
      <c r="I15" s="407" t="n">
        <v>1</v>
      </c>
      <c r="J15" s="407"/>
    </row>
    <row r="16" customFormat="false" ht="14.25" hidden="false" customHeight="false" outlineLevel="0" collapsed="false">
      <c r="A16" s="407"/>
      <c r="B16" s="32"/>
      <c r="C16" s="32"/>
      <c r="D16" s="407"/>
      <c r="E16" s="407"/>
      <c r="F16" s="417"/>
      <c r="G16" s="417"/>
      <c r="H16" s="417"/>
      <c r="I16" s="407"/>
      <c r="J16" s="407"/>
    </row>
    <row r="17" customFormat="false" ht="14.25" hidden="false" customHeight="false" outlineLevel="0" collapsed="false">
      <c r="A17" s="411" t="s">
        <v>436</v>
      </c>
      <c r="B17" s="433"/>
      <c r="C17" s="434"/>
      <c r="D17" s="418"/>
      <c r="E17" s="418"/>
      <c r="F17" s="411"/>
      <c r="G17" s="411"/>
      <c r="H17" s="411"/>
      <c r="I17" s="418"/>
      <c r="J17" s="418"/>
    </row>
    <row r="18" customFormat="false" ht="14.25" hidden="false" customHeight="false" outlineLevel="0" collapsed="false">
      <c r="A18" s="168" t="s">
        <v>300</v>
      </c>
      <c r="B18" s="422" t="s">
        <v>301</v>
      </c>
      <c r="C18" s="422" t="s">
        <v>302</v>
      </c>
      <c r="D18" s="168" t="s">
        <v>303</v>
      </c>
      <c r="E18" s="415" t="s">
        <v>347</v>
      </c>
      <c r="F18" s="168" t="s">
        <v>305</v>
      </c>
      <c r="G18" s="168" t="s">
        <v>306</v>
      </c>
      <c r="H18" s="168" t="s">
        <v>308</v>
      </c>
      <c r="I18" s="416" t="s">
        <v>432</v>
      </c>
      <c r="J18" s="168" t="s">
        <v>433</v>
      </c>
    </row>
    <row r="19" customFormat="false" ht="14.25" hidden="false" customHeight="false" outlineLevel="0" collapsed="false">
      <c r="A19" s="168" t="n">
        <v>1</v>
      </c>
      <c r="B19" s="435" t="s">
        <v>201</v>
      </c>
      <c r="C19" s="435" t="s">
        <v>41</v>
      </c>
      <c r="D19" s="415" t="s">
        <v>439</v>
      </c>
      <c r="E19" s="415" t="s">
        <v>196</v>
      </c>
      <c r="F19" s="415" t="n">
        <v>170</v>
      </c>
      <c r="G19" s="415" t="n">
        <v>194</v>
      </c>
      <c r="H19" s="417" t="n">
        <f aca="false">+F19+G19</f>
        <v>364</v>
      </c>
      <c r="I19" s="416" t="n">
        <v>5</v>
      </c>
      <c r="J19" s="168" t="n">
        <v>8</v>
      </c>
    </row>
    <row r="20" customFormat="false" ht="14.25" hidden="false" customHeight="false" outlineLevel="0" collapsed="false">
      <c r="A20" s="168" t="n">
        <v>2</v>
      </c>
      <c r="B20" s="435" t="s">
        <v>205</v>
      </c>
      <c r="C20" s="435" t="s">
        <v>48</v>
      </c>
      <c r="D20" s="415" t="s">
        <v>467</v>
      </c>
      <c r="E20" s="415" t="s">
        <v>196</v>
      </c>
      <c r="F20" s="415" t="n">
        <v>206</v>
      </c>
      <c r="G20" s="415" t="n">
        <v>200</v>
      </c>
      <c r="H20" s="417" t="n">
        <v>406</v>
      </c>
      <c r="I20" s="416" t="n">
        <v>11</v>
      </c>
      <c r="J20" s="168" t="n">
        <v>15</v>
      </c>
    </row>
    <row r="21" customFormat="false" ht="14.25" hidden="false" customHeight="false" outlineLevel="0" collapsed="false">
      <c r="A21" s="168" t="n">
        <v>3</v>
      </c>
      <c r="B21" s="436" t="s">
        <v>213</v>
      </c>
      <c r="C21" s="437" t="s">
        <v>108</v>
      </c>
      <c r="D21" s="407" t="s">
        <v>438</v>
      </c>
      <c r="E21" s="407" t="s">
        <v>196</v>
      </c>
      <c r="F21" s="417" t="n">
        <v>197</v>
      </c>
      <c r="G21" s="417" t="n">
        <v>207</v>
      </c>
      <c r="H21" s="417" t="n">
        <f aca="false">+F21+G21</f>
        <v>404</v>
      </c>
      <c r="I21" s="407" t="n">
        <v>7</v>
      </c>
      <c r="J21" s="407" t="n">
        <v>16</v>
      </c>
    </row>
    <row r="22" customFormat="false" ht="14.25" hidden="false" customHeight="false" outlineLevel="0" collapsed="false">
      <c r="A22" s="168" t="n">
        <v>4</v>
      </c>
      <c r="B22" s="435" t="s">
        <v>206</v>
      </c>
      <c r="C22" s="435" t="s">
        <v>48</v>
      </c>
      <c r="D22" s="415" t="s">
        <v>468</v>
      </c>
      <c r="E22" s="415" t="s">
        <v>207</v>
      </c>
      <c r="F22" s="415" t="n">
        <v>193</v>
      </c>
      <c r="G22" s="415" t="n">
        <v>190</v>
      </c>
      <c r="H22" s="417" t="n">
        <v>383</v>
      </c>
      <c r="I22" s="416" t="n">
        <v>4</v>
      </c>
      <c r="J22" s="168" t="n">
        <v>16</v>
      </c>
    </row>
    <row r="23" customFormat="false" ht="14.25" hidden="false" customHeight="false" outlineLevel="0" collapsed="false">
      <c r="A23" s="168"/>
      <c r="B23" s="420"/>
      <c r="C23" s="420"/>
      <c r="D23" s="415"/>
      <c r="E23" s="415"/>
      <c r="F23" s="415"/>
      <c r="G23" s="415"/>
      <c r="H23" s="168"/>
      <c r="I23" s="416"/>
      <c r="J23" s="168"/>
    </row>
    <row r="24" customFormat="false" ht="14.25" hidden="false" customHeight="false" outlineLevel="0" collapsed="false">
      <c r="A24" s="411" t="s">
        <v>440</v>
      </c>
      <c r="B24" s="421"/>
      <c r="C24" s="421"/>
      <c r="D24" s="413"/>
      <c r="E24" s="413"/>
      <c r="F24" s="413"/>
      <c r="G24" s="413"/>
      <c r="H24" s="412"/>
      <c r="I24" s="414"/>
      <c r="J24" s="412"/>
    </row>
    <row r="25" customFormat="false" ht="14.25" hidden="false" customHeight="false" outlineLevel="0" collapsed="false">
      <c r="A25" s="168" t="s">
        <v>300</v>
      </c>
      <c r="B25" s="422" t="s">
        <v>301</v>
      </c>
      <c r="C25" s="422" t="s">
        <v>302</v>
      </c>
      <c r="D25" s="168" t="s">
        <v>303</v>
      </c>
      <c r="E25" s="415" t="s">
        <v>347</v>
      </c>
      <c r="F25" s="168" t="s">
        <v>305</v>
      </c>
      <c r="G25" s="168" t="s">
        <v>306</v>
      </c>
      <c r="H25" s="168" t="s">
        <v>308</v>
      </c>
      <c r="I25" s="416" t="s">
        <v>432</v>
      </c>
      <c r="J25" s="168" t="s">
        <v>433</v>
      </c>
    </row>
    <row r="26" customFormat="false" ht="14.25" hidden="false" customHeight="false" outlineLevel="0" collapsed="false">
      <c r="A26" s="168" t="n">
        <v>1</v>
      </c>
      <c r="B26" s="438" t="s">
        <v>231</v>
      </c>
      <c r="C26" s="438" t="s">
        <v>104</v>
      </c>
      <c r="D26" s="415" t="s">
        <v>372</v>
      </c>
      <c r="E26" s="33" t="s">
        <v>212</v>
      </c>
      <c r="F26" s="168" t="n">
        <v>176</v>
      </c>
      <c r="G26" s="168" t="n">
        <v>195</v>
      </c>
      <c r="H26" s="168" t="n">
        <v>371</v>
      </c>
      <c r="I26" s="416" t="n">
        <v>5</v>
      </c>
      <c r="J26" s="168" t="n">
        <v>17</v>
      </c>
    </row>
    <row r="27" customFormat="false" ht="14.25" hidden="false" customHeight="false" outlineLevel="0" collapsed="false">
      <c r="A27" s="168" t="n">
        <v>2</v>
      </c>
      <c r="B27" s="439" t="s">
        <v>226</v>
      </c>
      <c r="C27" s="440" t="s">
        <v>41</v>
      </c>
      <c r="D27" s="407" t="s">
        <v>323</v>
      </c>
      <c r="E27" s="419" t="s">
        <v>221</v>
      </c>
      <c r="F27" s="417" t="n">
        <v>156</v>
      </c>
      <c r="G27" s="417" t="n">
        <v>180</v>
      </c>
      <c r="H27" s="417" t="n">
        <v>336</v>
      </c>
      <c r="I27" s="407" t="n">
        <v>1</v>
      </c>
      <c r="J27" s="407" t="n">
        <v>11</v>
      </c>
    </row>
    <row r="28" customFormat="false" ht="14.25" hidden="false" customHeight="false" outlineLevel="0" collapsed="false">
      <c r="A28" s="168" t="n">
        <v>3</v>
      </c>
      <c r="B28" s="439" t="s">
        <v>228</v>
      </c>
      <c r="C28" s="440" t="s">
        <v>48</v>
      </c>
      <c r="D28" s="407" t="s">
        <v>469</v>
      </c>
      <c r="E28" s="407" t="s">
        <v>212</v>
      </c>
      <c r="F28" s="417" t="n">
        <v>148</v>
      </c>
      <c r="G28" s="417" t="n">
        <v>180</v>
      </c>
      <c r="H28" s="417" t="n">
        <v>328</v>
      </c>
      <c r="I28" s="407" t="n">
        <v>3</v>
      </c>
      <c r="J28" s="407" t="n">
        <v>7</v>
      </c>
    </row>
    <row r="29" customFormat="false" ht="14.25" hidden="false" customHeight="false" outlineLevel="0" collapsed="false">
      <c r="A29" s="168" t="n">
        <v>4</v>
      </c>
      <c r="B29" s="439" t="s">
        <v>229</v>
      </c>
      <c r="C29" s="440" t="s">
        <v>48</v>
      </c>
      <c r="D29" s="407" t="s">
        <v>470</v>
      </c>
      <c r="E29" s="419" t="s">
        <v>221</v>
      </c>
      <c r="F29" s="417" t="n">
        <v>167</v>
      </c>
      <c r="G29" s="417" t="n">
        <v>126</v>
      </c>
      <c r="H29" s="417" t="n">
        <v>293</v>
      </c>
      <c r="I29" s="407" t="n">
        <v>1</v>
      </c>
      <c r="J29" s="407" t="n">
        <v>6</v>
      </c>
    </row>
    <row r="30" customFormat="false" ht="14.25" hidden="false" customHeight="false" outlineLevel="0" collapsed="false">
      <c r="A30" s="168" t="n">
        <v>5</v>
      </c>
      <c r="B30" s="439" t="s">
        <v>216</v>
      </c>
      <c r="C30" s="440" t="s">
        <v>5</v>
      </c>
      <c r="D30" s="407" t="s">
        <v>471</v>
      </c>
      <c r="E30" s="407" t="s">
        <v>212</v>
      </c>
      <c r="F30" s="417" t="n">
        <v>54</v>
      </c>
      <c r="G30" s="417" t="n">
        <v>94</v>
      </c>
      <c r="H30" s="417" t="n">
        <v>148</v>
      </c>
      <c r="I30" s="407" t="n">
        <v>0</v>
      </c>
      <c r="J30" s="407" t="n">
        <v>9</v>
      </c>
    </row>
    <row r="31" customFormat="false" ht="14.25" hidden="false" customHeight="false" outlineLevel="0" collapsed="false">
      <c r="A31" s="407"/>
      <c r="B31" s="441"/>
      <c r="C31" s="442"/>
      <c r="D31" s="407"/>
      <c r="E31" s="407"/>
      <c r="F31" s="417"/>
      <c r="G31" s="417"/>
      <c r="H31" s="417"/>
      <c r="I31" s="407"/>
      <c r="J31" s="407"/>
    </row>
    <row r="32" customFormat="false" ht="14.25" hidden="false" customHeight="false" outlineLevel="0" collapsed="false">
      <c r="A32" s="411" t="s">
        <v>472</v>
      </c>
      <c r="B32" s="433"/>
      <c r="C32" s="434"/>
      <c r="D32" s="418"/>
      <c r="E32" s="418"/>
      <c r="F32" s="411"/>
      <c r="G32" s="411"/>
      <c r="H32" s="411"/>
      <c r="I32" s="418"/>
      <c r="J32" s="418"/>
    </row>
    <row r="33" customFormat="false" ht="14.25" hidden="false" customHeight="false" outlineLevel="0" collapsed="false">
      <c r="A33" s="168" t="s">
        <v>300</v>
      </c>
      <c r="B33" s="422" t="s">
        <v>301</v>
      </c>
      <c r="C33" s="422" t="s">
        <v>302</v>
      </c>
      <c r="D33" s="168" t="s">
        <v>303</v>
      </c>
      <c r="E33" s="415" t="s">
        <v>347</v>
      </c>
      <c r="F33" s="168" t="s">
        <v>305</v>
      </c>
      <c r="G33" s="168" t="s">
        <v>306</v>
      </c>
      <c r="H33" s="168" t="s">
        <v>308</v>
      </c>
      <c r="I33" s="416" t="s">
        <v>432</v>
      </c>
      <c r="J33" s="168" t="s">
        <v>433</v>
      </c>
    </row>
    <row r="34" customFormat="false" ht="14.25" hidden="false" customHeight="false" outlineLevel="0" collapsed="false">
      <c r="A34" s="407" t="n">
        <v>1</v>
      </c>
      <c r="B34" s="436" t="s">
        <v>211</v>
      </c>
      <c r="C34" s="437" t="s">
        <v>104</v>
      </c>
      <c r="D34" s="407" t="s">
        <v>366</v>
      </c>
      <c r="E34" s="407" t="s">
        <v>212</v>
      </c>
      <c r="F34" s="417" t="n">
        <v>193</v>
      </c>
      <c r="G34" s="417" t="n">
        <v>200</v>
      </c>
      <c r="H34" s="417" t="n">
        <v>393</v>
      </c>
      <c r="I34" s="407" t="n">
        <v>11</v>
      </c>
      <c r="J34" s="407" t="n">
        <v>12</v>
      </c>
    </row>
    <row r="35" customFormat="false" ht="14.25" hidden="false" customHeight="false" outlineLevel="0" collapsed="false">
      <c r="A35" s="407" t="n">
        <v>2</v>
      </c>
      <c r="B35" s="436" t="s">
        <v>209</v>
      </c>
      <c r="C35" s="437" t="s">
        <v>104</v>
      </c>
      <c r="D35" s="407" t="s">
        <v>368</v>
      </c>
      <c r="E35" s="407" t="s">
        <v>212</v>
      </c>
      <c r="F35" s="417" t="n">
        <v>170</v>
      </c>
      <c r="G35" s="417" t="n">
        <v>185</v>
      </c>
      <c r="H35" s="417" t="n">
        <v>355</v>
      </c>
      <c r="I35" s="407" t="n">
        <v>7</v>
      </c>
      <c r="J35" s="407" t="n">
        <v>7</v>
      </c>
    </row>
    <row r="36" customFormat="false" ht="14.25" hidden="false" customHeight="false" outlineLevel="0" collapsed="false">
      <c r="A36" s="407"/>
      <c r="B36" s="441"/>
      <c r="C36" s="442"/>
      <c r="D36" s="407"/>
      <c r="E36" s="407"/>
      <c r="F36" s="417"/>
      <c r="G36" s="417"/>
      <c r="H36" s="417"/>
      <c r="I36" s="407"/>
      <c r="J36" s="407"/>
    </row>
    <row r="37" customFormat="false" ht="14.25" hidden="false" customHeight="false" outlineLevel="0" collapsed="false">
      <c r="A37" s="411" t="s">
        <v>444</v>
      </c>
      <c r="B37" s="443"/>
      <c r="C37" s="443"/>
      <c r="D37" s="412"/>
      <c r="E37" s="413"/>
      <c r="F37" s="412"/>
      <c r="G37" s="412"/>
      <c r="H37" s="412"/>
      <c r="I37" s="414"/>
      <c r="J37" s="412"/>
    </row>
    <row r="38" customFormat="false" ht="14.25" hidden="false" customHeight="false" outlineLevel="0" collapsed="false">
      <c r="A38" s="168" t="s">
        <v>300</v>
      </c>
      <c r="B38" s="422" t="s">
        <v>301</v>
      </c>
      <c r="C38" s="422" t="s">
        <v>302</v>
      </c>
      <c r="D38" s="168" t="s">
        <v>303</v>
      </c>
      <c r="E38" s="415" t="s">
        <v>347</v>
      </c>
      <c r="F38" s="168" t="s">
        <v>305</v>
      </c>
      <c r="G38" s="168" t="s">
        <v>306</v>
      </c>
      <c r="H38" s="168" t="s">
        <v>308</v>
      </c>
      <c r="I38" s="416" t="s">
        <v>432</v>
      </c>
      <c r="J38" s="168" t="s">
        <v>433</v>
      </c>
    </row>
    <row r="39" customFormat="false" ht="14.25" hidden="false" customHeight="false" outlineLevel="0" collapsed="false">
      <c r="A39" s="168" t="n">
        <v>1</v>
      </c>
      <c r="B39" s="444" t="s">
        <v>473</v>
      </c>
      <c r="C39" s="444" t="s">
        <v>53</v>
      </c>
      <c r="D39" s="168" t="s">
        <v>474</v>
      </c>
      <c r="E39" s="407" t="s">
        <v>236</v>
      </c>
      <c r="F39" s="168"/>
      <c r="G39" s="168"/>
      <c r="H39" s="168"/>
      <c r="I39" s="416"/>
      <c r="J39" s="168"/>
    </row>
    <row r="40" customFormat="false" ht="14.25" hidden="false" customHeight="false" outlineLevel="0" collapsed="false">
      <c r="A40" s="407" t="n">
        <v>2</v>
      </c>
      <c r="B40" s="436" t="s">
        <v>475</v>
      </c>
      <c r="C40" s="437" t="s">
        <v>41</v>
      </c>
      <c r="D40" s="407" t="s">
        <v>445</v>
      </c>
      <c r="E40" s="407" t="s">
        <v>236</v>
      </c>
      <c r="F40" s="417" t="n">
        <v>206</v>
      </c>
      <c r="G40" s="417" t="n">
        <v>198</v>
      </c>
      <c r="H40" s="417" t="n">
        <f aca="false">+F40+G40</f>
        <v>404</v>
      </c>
      <c r="I40" s="407" t="n">
        <v>8</v>
      </c>
      <c r="J40" s="407" t="n">
        <v>18</v>
      </c>
    </row>
    <row r="41" customFormat="false" ht="14.25" hidden="false" customHeight="false" outlineLevel="0" collapsed="false">
      <c r="A41" s="407"/>
      <c r="B41" s="441"/>
      <c r="C41" s="442"/>
      <c r="D41" s="407"/>
      <c r="E41" s="407"/>
      <c r="F41" s="417"/>
      <c r="G41" s="417"/>
      <c r="H41" s="417"/>
      <c r="I41" s="407"/>
      <c r="J41" s="407"/>
    </row>
    <row r="42" customFormat="false" ht="14.25" hidden="false" customHeight="false" outlineLevel="0" collapsed="false">
      <c r="A42" s="411" t="s">
        <v>447</v>
      </c>
      <c r="B42" s="433"/>
      <c r="C42" s="434"/>
      <c r="D42" s="418"/>
      <c r="E42" s="418"/>
      <c r="F42" s="411"/>
      <c r="G42" s="411"/>
      <c r="H42" s="411"/>
      <c r="I42" s="418"/>
      <c r="J42" s="418"/>
    </row>
    <row r="43" customFormat="false" ht="14.25" hidden="false" customHeight="false" outlineLevel="0" collapsed="false">
      <c r="A43" s="168" t="s">
        <v>300</v>
      </c>
      <c r="B43" s="422" t="s">
        <v>301</v>
      </c>
      <c r="C43" s="422" t="s">
        <v>302</v>
      </c>
      <c r="D43" s="168" t="s">
        <v>303</v>
      </c>
      <c r="E43" s="415" t="s">
        <v>347</v>
      </c>
      <c r="F43" s="168" t="s">
        <v>305</v>
      </c>
      <c r="G43" s="168" t="s">
        <v>306</v>
      </c>
      <c r="H43" s="168" t="s">
        <v>308</v>
      </c>
      <c r="I43" s="416" t="s">
        <v>432</v>
      </c>
      <c r="J43" s="168" t="s">
        <v>433</v>
      </c>
    </row>
    <row r="44" customFormat="false" ht="14.25" hidden="false" customHeight="false" outlineLevel="0" collapsed="false">
      <c r="A44" s="168" t="n">
        <v>1</v>
      </c>
      <c r="B44" s="445" t="s">
        <v>249</v>
      </c>
      <c r="C44" s="445" t="s">
        <v>108</v>
      </c>
      <c r="D44" s="415" t="s">
        <v>449</v>
      </c>
      <c r="E44" s="415" t="s">
        <v>245</v>
      </c>
      <c r="F44" s="415" t="n">
        <v>160</v>
      </c>
      <c r="G44" s="415" t="n">
        <v>172</v>
      </c>
      <c r="H44" s="417" t="n">
        <v>332</v>
      </c>
      <c r="I44" s="416" t="n">
        <v>5</v>
      </c>
      <c r="J44" s="168" t="n">
        <v>11</v>
      </c>
    </row>
    <row r="45" customFormat="false" ht="14.25" hidden="false" customHeight="false" outlineLevel="0" collapsed="false">
      <c r="A45" s="407"/>
      <c r="B45" s="441"/>
      <c r="C45" s="442"/>
      <c r="D45" s="407"/>
      <c r="E45" s="407"/>
      <c r="F45" s="417"/>
      <c r="G45" s="417"/>
      <c r="H45" s="417"/>
      <c r="I45" s="407"/>
      <c r="J45" s="407"/>
    </row>
    <row r="46" customFormat="false" ht="14.25" hidden="false" customHeight="false" outlineLevel="0" collapsed="false">
      <c r="A46" s="411" t="s">
        <v>476</v>
      </c>
      <c r="B46" s="433"/>
      <c r="C46" s="434"/>
      <c r="D46" s="418"/>
      <c r="E46" s="418"/>
      <c r="F46" s="411"/>
      <c r="G46" s="411"/>
      <c r="H46" s="411"/>
      <c r="I46" s="418"/>
      <c r="J46" s="418"/>
    </row>
    <row r="47" customFormat="false" ht="14.25" hidden="false" customHeight="false" outlineLevel="0" collapsed="false">
      <c r="A47" s="168" t="s">
        <v>300</v>
      </c>
      <c r="B47" s="422" t="s">
        <v>301</v>
      </c>
      <c r="C47" s="422" t="s">
        <v>302</v>
      </c>
      <c r="D47" s="168" t="s">
        <v>303</v>
      </c>
      <c r="E47" s="415" t="s">
        <v>347</v>
      </c>
      <c r="F47" s="168" t="s">
        <v>305</v>
      </c>
      <c r="G47" s="168" t="s">
        <v>306</v>
      </c>
      <c r="H47" s="168" t="s">
        <v>308</v>
      </c>
      <c r="I47" s="416" t="s">
        <v>432</v>
      </c>
      <c r="J47" s="168" t="s">
        <v>433</v>
      </c>
    </row>
    <row r="48" customFormat="false" ht="14.25" hidden="false" customHeight="false" outlineLevel="0" collapsed="false">
      <c r="A48" s="407" t="n">
        <v>1</v>
      </c>
      <c r="B48" s="426" t="s">
        <v>254</v>
      </c>
      <c r="C48" s="426" t="s">
        <v>5</v>
      </c>
      <c r="D48" s="20" t="s">
        <v>392</v>
      </c>
      <c r="E48" s="3" t="s">
        <v>6</v>
      </c>
      <c r="F48" s="417" t="n">
        <v>195</v>
      </c>
      <c r="G48" s="417" t="n">
        <v>199</v>
      </c>
      <c r="H48" s="417" t="n">
        <v>394</v>
      </c>
      <c r="I48" s="407" t="n">
        <v>4</v>
      </c>
      <c r="J48" s="407" t="n">
        <v>19</v>
      </c>
    </row>
    <row r="49" customFormat="false" ht="14.25" hidden="false" customHeight="false" outlineLevel="0" collapsed="false">
      <c r="A49" s="407" t="n">
        <v>2</v>
      </c>
      <c r="B49" s="426" t="s">
        <v>256</v>
      </c>
      <c r="C49" s="426" t="s">
        <v>21</v>
      </c>
      <c r="D49" s="20" t="s">
        <v>477</v>
      </c>
      <c r="E49" s="3" t="s">
        <v>6</v>
      </c>
      <c r="F49" s="417" t="n">
        <v>193</v>
      </c>
      <c r="G49" s="20" t="n">
        <v>199</v>
      </c>
      <c r="H49" s="417" t="n">
        <v>392</v>
      </c>
      <c r="I49" s="417" t="n">
        <v>9</v>
      </c>
      <c r="J49" s="407" t="n">
        <v>13</v>
      </c>
    </row>
    <row r="50" customFormat="false" ht="14.25" hidden="false" customHeight="false" outlineLevel="0" collapsed="false">
      <c r="A50" s="407" t="n">
        <v>3</v>
      </c>
      <c r="B50" s="446" t="s">
        <v>251</v>
      </c>
      <c r="C50" s="446" t="s">
        <v>125</v>
      </c>
      <c r="D50" s="407" t="s">
        <v>478</v>
      </c>
      <c r="E50" s="407" t="s">
        <v>479</v>
      </c>
      <c r="F50" s="417" t="n">
        <v>183</v>
      </c>
      <c r="G50" s="417" t="n">
        <v>182</v>
      </c>
      <c r="H50" s="417" t="n">
        <v>365</v>
      </c>
      <c r="I50" s="407" t="n">
        <v>4</v>
      </c>
      <c r="J50" s="407" t="n">
        <v>14</v>
      </c>
    </row>
    <row r="51" customFormat="false" ht="14.25" hidden="false" customHeight="false" outlineLevel="0" collapsed="false">
      <c r="A51" s="407" t="n">
        <v>4</v>
      </c>
      <c r="B51" s="436" t="s">
        <v>255</v>
      </c>
      <c r="C51" s="437" t="s">
        <v>21</v>
      </c>
      <c r="D51" s="407" t="s">
        <v>480</v>
      </c>
      <c r="E51" s="407"/>
      <c r="F51" s="417" t="n">
        <v>152</v>
      </c>
      <c r="G51" s="417" t="n">
        <v>170</v>
      </c>
      <c r="H51" s="417" t="n">
        <v>322</v>
      </c>
      <c r="I51" s="407" t="n">
        <v>3</v>
      </c>
      <c r="J51" s="407" t="n">
        <v>9</v>
      </c>
    </row>
    <row r="52" customFormat="false" ht="14.25" hidden="false" customHeight="false" outlineLevel="0" collapsed="false">
      <c r="A52" s="407" t="n">
        <v>5</v>
      </c>
      <c r="B52" s="436" t="s">
        <v>257</v>
      </c>
      <c r="C52" s="437" t="s">
        <v>21</v>
      </c>
      <c r="D52" s="407" t="s">
        <v>481</v>
      </c>
      <c r="E52" s="407"/>
      <c r="F52" s="417" t="n">
        <v>164</v>
      </c>
      <c r="G52" s="417" t="n">
        <v>157</v>
      </c>
      <c r="H52" s="417" t="n">
        <v>321</v>
      </c>
      <c r="I52" s="407" t="n">
        <v>1</v>
      </c>
      <c r="J52" s="407" t="n">
        <v>7</v>
      </c>
    </row>
    <row r="53" customFormat="false" ht="14.25" hidden="false" customHeight="false" outlineLevel="0" collapsed="false">
      <c r="A53" s="407" t="n">
        <v>6</v>
      </c>
      <c r="B53" s="436" t="s">
        <v>258</v>
      </c>
      <c r="C53" s="437" t="s">
        <v>21</v>
      </c>
      <c r="D53" s="407" t="s">
        <v>482</v>
      </c>
      <c r="E53" s="407"/>
      <c r="F53" s="417" t="n">
        <v>79</v>
      </c>
      <c r="G53" s="417" t="n">
        <v>59</v>
      </c>
      <c r="H53" s="417" t="n">
        <v>138</v>
      </c>
      <c r="I53" s="407" t="n">
        <v>1</v>
      </c>
      <c r="J53" s="407" t="n">
        <v>1</v>
      </c>
    </row>
    <row r="54" customFormat="false" ht="14.25" hidden="false" customHeight="false" outlineLevel="0" collapsed="false">
      <c r="A54" s="407"/>
      <c r="B54" s="447"/>
      <c r="C54" s="448"/>
      <c r="D54" s="407"/>
      <c r="E54" s="407"/>
      <c r="F54" s="417"/>
      <c r="G54" s="417"/>
      <c r="H54" s="417"/>
      <c r="I54" s="407"/>
      <c r="J54" s="407"/>
    </row>
    <row r="55" customFormat="false" ht="14.25" hidden="false" customHeight="false" outlineLevel="0" collapsed="false">
      <c r="A55" s="411" t="s">
        <v>483</v>
      </c>
      <c r="B55" s="433"/>
      <c r="C55" s="434"/>
      <c r="D55" s="418"/>
      <c r="E55" s="418"/>
      <c r="F55" s="411"/>
      <c r="G55" s="411"/>
      <c r="H55" s="411"/>
      <c r="I55" s="418"/>
      <c r="J55" s="418"/>
    </row>
    <row r="56" customFormat="false" ht="14.25" hidden="false" customHeight="false" outlineLevel="0" collapsed="false">
      <c r="A56" s="168" t="s">
        <v>300</v>
      </c>
      <c r="B56" s="422" t="s">
        <v>301</v>
      </c>
      <c r="C56" s="422" t="s">
        <v>302</v>
      </c>
      <c r="D56" s="168" t="s">
        <v>303</v>
      </c>
      <c r="E56" s="415" t="s">
        <v>347</v>
      </c>
      <c r="F56" s="168" t="s">
        <v>305</v>
      </c>
      <c r="G56" s="168" t="s">
        <v>306</v>
      </c>
      <c r="H56" s="168" t="s">
        <v>308</v>
      </c>
      <c r="I56" s="416" t="s">
        <v>432</v>
      </c>
      <c r="J56" s="168" t="s">
        <v>433</v>
      </c>
    </row>
    <row r="57" customFormat="false" ht="14.25" hidden="false" customHeight="false" outlineLevel="0" collapsed="false">
      <c r="A57" s="407" t="n">
        <v>1</v>
      </c>
      <c r="B57" s="426" t="s">
        <v>253</v>
      </c>
      <c r="C57" s="426" t="s">
        <v>5</v>
      </c>
      <c r="D57" s="407" t="s">
        <v>484</v>
      </c>
      <c r="E57" s="407"/>
      <c r="F57" s="417" t="n">
        <v>179</v>
      </c>
      <c r="G57" s="417" t="n">
        <v>186</v>
      </c>
      <c r="H57" s="417" t="n">
        <v>365</v>
      </c>
      <c r="I57" s="407" t="n">
        <v>3</v>
      </c>
      <c r="J57" s="407" t="n">
        <v>13</v>
      </c>
    </row>
    <row r="58" customFormat="false" ht="14.25" hidden="false" customHeight="false" outlineLevel="0" collapsed="false">
      <c r="A58" s="407"/>
      <c r="B58" s="447"/>
      <c r="C58" s="448"/>
      <c r="D58" s="407"/>
      <c r="E58" s="407"/>
      <c r="F58" s="417"/>
      <c r="G58" s="417"/>
      <c r="H58" s="417"/>
      <c r="I58" s="407"/>
      <c r="J58" s="407"/>
    </row>
    <row r="59" customFormat="false" ht="14.25" hidden="false" customHeight="false" outlineLevel="0" collapsed="false">
      <c r="A59" s="411" t="s">
        <v>485</v>
      </c>
      <c r="B59" s="433"/>
      <c r="C59" s="434"/>
      <c r="D59" s="418"/>
      <c r="E59" s="418"/>
      <c r="F59" s="411"/>
      <c r="G59" s="411"/>
      <c r="H59" s="411"/>
      <c r="I59" s="418"/>
      <c r="J59" s="418"/>
    </row>
    <row r="60" customFormat="false" ht="14.25" hidden="false" customHeight="false" outlineLevel="0" collapsed="false">
      <c r="A60" s="168" t="s">
        <v>300</v>
      </c>
      <c r="B60" s="422" t="s">
        <v>301</v>
      </c>
      <c r="C60" s="422" t="s">
        <v>302</v>
      </c>
      <c r="D60" s="168" t="s">
        <v>303</v>
      </c>
      <c r="E60" s="415" t="s">
        <v>347</v>
      </c>
      <c r="F60" s="168" t="s">
        <v>305</v>
      </c>
      <c r="G60" s="168" t="s">
        <v>306</v>
      </c>
      <c r="H60" s="168" t="s">
        <v>308</v>
      </c>
      <c r="I60" s="416" t="s">
        <v>432</v>
      </c>
      <c r="J60" s="168" t="s">
        <v>433</v>
      </c>
    </row>
    <row r="61" customFormat="false" ht="14.25" hidden="false" customHeight="false" outlineLevel="0" collapsed="false">
      <c r="A61" s="407" t="n">
        <v>1</v>
      </c>
      <c r="B61" s="436" t="s">
        <v>259</v>
      </c>
      <c r="C61" s="437" t="s">
        <v>359</v>
      </c>
      <c r="D61" s="407" t="s">
        <v>389</v>
      </c>
      <c r="E61" s="407" t="s">
        <v>6</v>
      </c>
      <c r="F61" s="417" t="n">
        <v>189</v>
      </c>
      <c r="G61" s="417" t="n">
        <v>196</v>
      </c>
      <c r="H61" s="417" t="n">
        <v>385</v>
      </c>
      <c r="I61" s="407" t="n">
        <v>8</v>
      </c>
      <c r="J61" s="407" t="n">
        <v>10</v>
      </c>
    </row>
    <row r="62" customFormat="false" ht="14.25" hidden="false" customHeight="false" outlineLevel="0" collapsed="false">
      <c r="A62" s="407"/>
      <c r="B62" s="447"/>
      <c r="C62" s="448"/>
      <c r="D62" s="407"/>
      <c r="E62" s="407"/>
      <c r="F62" s="417"/>
      <c r="G62" s="417"/>
      <c r="H62" s="417"/>
      <c r="I62" s="407"/>
      <c r="J62" s="407"/>
    </row>
    <row r="63" customFormat="false" ht="14.25" hidden="false" customHeight="false" outlineLevel="0" collapsed="false">
      <c r="A63" s="411" t="s">
        <v>450</v>
      </c>
      <c r="B63" s="433"/>
      <c r="C63" s="434"/>
      <c r="D63" s="418"/>
      <c r="E63" s="418"/>
      <c r="F63" s="411"/>
      <c r="G63" s="411"/>
      <c r="H63" s="411"/>
      <c r="I63" s="418"/>
      <c r="J63" s="418"/>
    </row>
    <row r="64" customFormat="false" ht="14.25" hidden="false" customHeight="false" outlineLevel="0" collapsed="false">
      <c r="A64" s="168" t="s">
        <v>300</v>
      </c>
      <c r="B64" s="422" t="s">
        <v>301</v>
      </c>
      <c r="C64" s="422" t="s">
        <v>302</v>
      </c>
      <c r="D64" s="168" t="s">
        <v>303</v>
      </c>
      <c r="E64" s="415" t="s">
        <v>347</v>
      </c>
      <c r="F64" s="168" t="s">
        <v>305</v>
      </c>
      <c r="G64" s="168" t="s">
        <v>306</v>
      </c>
      <c r="H64" s="168" t="s">
        <v>308</v>
      </c>
      <c r="I64" s="416" t="s">
        <v>432</v>
      </c>
      <c r="J64" s="168" t="s">
        <v>433</v>
      </c>
    </row>
    <row r="65" customFormat="false" ht="14.25" hidden="false" customHeight="false" outlineLevel="0" collapsed="false">
      <c r="A65" s="407" t="n">
        <v>1</v>
      </c>
      <c r="B65" s="439" t="s">
        <v>286</v>
      </c>
      <c r="C65" s="440" t="s">
        <v>53</v>
      </c>
      <c r="D65" s="407" t="s">
        <v>452</v>
      </c>
      <c r="E65" s="407" t="s">
        <v>13</v>
      </c>
      <c r="F65" s="417" t="n">
        <v>214</v>
      </c>
      <c r="G65" s="417" t="n">
        <v>215</v>
      </c>
      <c r="H65" s="417" t="n">
        <v>429</v>
      </c>
      <c r="I65" s="407" t="n">
        <v>12</v>
      </c>
      <c r="J65" s="407" t="n">
        <v>24</v>
      </c>
    </row>
    <row r="66" customFormat="false" ht="14.25" hidden="false" customHeight="false" outlineLevel="0" collapsed="false">
      <c r="A66" s="407" t="n">
        <v>2</v>
      </c>
      <c r="B66" s="439" t="s">
        <v>285</v>
      </c>
      <c r="C66" s="440" t="s">
        <v>53</v>
      </c>
      <c r="D66" s="407" t="s">
        <v>451</v>
      </c>
      <c r="E66" s="407" t="s">
        <v>13</v>
      </c>
      <c r="F66" s="417" t="n">
        <v>210</v>
      </c>
      <c r="G66" s="417" t="n">
        <v>209</v>
      </c>
      <c r="H66" s="417" t="n">
        <v>419</v>
      </c>
      <c r="I66" s="407" t="n">
        <v>10</v>
      </c>
      <c r="J66" s="407" t="n">
        <v>19</v>
      </c>
    </row>
    <row r="67" customFormat="false" ht="14.25" hidden="false" customHeight="false" outlineLevel="0" collapsed="false">
      <c r="A67" s="407" t="n">
        <v>3</v>
      </c>
      <c r="B67" s="445" t="s">
        <v>281</v>
      </c>
      <c r="C67" s="445" t="s">
        <v>48</v>
      </c>
      <c r="D67" s="407" t="s">
        <v>486</v>
      </c>
      <c r="E67" s="407"/>
      <c r="F67" s="417" t="n">
        <v>200</v>
      </c>
      <c r="G67" s="417" t="n">
        <v>199</v>
      </c>
      <c r="H67" s="417" t="n">
        <v>399</v>
      </c>
      <c r="I67" s="407" t="n">
        <v>6</v>
      </c>
      <c r="J67" s="407" t="n">
        <v>20</v>
      </c>
    </row>
    <row r="68" customFormat="false" ht="14.25" hidden="false" customHeight="false" outlineLevel="0" collapsed="false">
      <c r="A68" s="407" t="n">
        <v>4</v>
      </c>
      <c r="B68" s="445" t="s">
        <v>277</v>
      </c>
      <c r="C68" s="445" t="s">
        <v>21</v>
      </c>
      <c r="D68" s="407" t="s">
        <v>487</v>
      </c>
      <c r="E68" s="407"/>
      <c r="F68" s="417" t="n">
        <v>178</v>
      </c>
      <c r="G68" s="417" t="n">
        <v>195</v>
      </c>
      <c r="H68" s="417" t="n">
        <v>373</v>
      </c>
      <c r="I68" s="407" t="n">
        <v>4</v>
      </c>
      <c r="J68" s="407" t="n">
        <v>10</v>
      </c>
    </row>
    <row r="69" customFormat="false" ht="14.25" hidden="false" customHeight="false" outlineLevel="0" collapsed="false">
      <c r="A69" s="407" t="n">
        <v>5</v>
      </c>
      <c r="B69" s="445" t="s">
        <v>282</v>
      </c>
      <c r="C69" s="445" t="s">
        <v>48</v>
      </c>
      <c r="D69" s="407" t="s">
        <v>488</v>
      </c>
      <c r="E69" s="407"/>
      <c r="F69" s="417" t="n">
        <v>177</v>
      </c>
      <c r="G69" s="417" t="n">
        <v>174</v>
      </c>
      <c r="H69" s="417" t="n">
        <v>351</v>
      </c>
      <c r="I69" s="407" t="n">
        <v>5</v>
      </c>
      <c r="J69" s="407" t="n">
        <v>5</v>
      </c>
    </row>
    <row r="70" customFormat="false" ht="13.5" hidden="false" customHeight="true" outlineLevel="0" collapsed="false">
      <c r="A70" s="407" t="n">
        <v>6</v>
      </c>
      <c r="B70" s="445" t="s">
        <v>289</v>
      </c>
      <c r="C70" s="445" t="s">
        <v>104</v>
      </c>
      <c r="D70" s="407" t="s">
        <v>385</v>
      </c>
      <c r="E70" s="407"/>
      <c r="F70" s="417" t="n">
        <v>183</v>
      </c>
      <c r="G70" s="417" t="n">
        <v>167</v>
      </c>
      <c r="H70" s="417" t="n">
        <v>350</v>
      </c>
      <c r="I70" s="407" t="n">
        <v>3</v>
      </c>
      <c r="J70" s="407" t="n">
        <v>11</v>
      </c>
    </row>
    <row r="71" customFormat="false" ht="13.5" hidden="false" customHeight="true" outlineLevel="0" collapsed="false">
      <c r="A71" s="407" t="n">
        <v>7</v>
      </c>
      <c r="B71" s="445" t="s">
        <v>284</v>
      </c>
      <c r="C71" s="445" t="s">
        <v>48</v>
      </c>
      <c r="D71" s="407" t="s">
        <v>489</v>
      </c>
      <c r="E71" s="407"/>
      <c r="F71" s="417" t="n">
        <v>171</v>
      </c>
      <c r="G71" s="417" t="n">
        <v>179</v>
      </c>
      <c r="H71" s="417" t="n">
        <v>350</v>
      </c>
      <c r="I71" s="407" t="n">
        <v>3</v>
      </c>
      <c r="J71" s="407" t="n">
        <v>8</v>
      </c>
    </row>
    <row r="72" customFormat="false" ht="13.5" hidden="false" customHeight="true" outlineLevel="0" collapsed="false">
      <c r="A72" s="407" t="n">
        <v>8</v>
      </c>
      <c r="B72" s="445" t="s">
        <v>275</v>
      </c>
      <c r="C72" s="445" t="s">
        <v>21</v>
      </c>
      <c r="D72" s="407" t="s">
        <v>490</v>
      </c>
      <c r="E72" s="407"/>
      <c r="F72" s="417" t="n">
        <v>164</v>
      </c>
      <c r="G72" s="417" t="n">
        <v>184</v>
      </c>
      <c r="H72" s="417" t="n">
        <v>348</v>
      </c>
      <c r="I72" s="407" t="n">
        <v>6</v>
      </c>
      <c r="J72" s="407" t="n">
        <v>4</v>
      </c>
    </row>
    <row r="73" customFormat="false" ht="13.5" hidden="false" customHeight="true" outlineLevel="0" collapsed="false">
      <c r="A73" s="407" t="n">
        <v>9</v>
      </c>
      <c r="B73" s="439" t="s">
        <v>295</v>
      </c>
      <c r="C73" s="440" t="s">
        <v>108</v>
      </c>
      <c r="D73" s="407" t="s">
        <v>454</v>
      </c>
      <c r="E73" s="407" t="s">
        <v>13</v>
      </c>
      <c r="F73" s="417" t="n">
        <v>160</v>
      </c>
      <c r="G73" s="417" t="n">
        <v>171</v>
      </c>
      <c r="H73" s="417" t="n">
        <v>331</v>
      </c>
      <c r="I73" s="407" t="n">
        <v>4</v>
      </c>
      <c r="J73" s="407" t="n">
        <v>7</v>
      </c>
    </row>
    <row r="74" customFormat="false" ht="14.25" hidden="false" customHeight="true" outlineLevel="0" collapsed="false">
      <c r="A74" s="407" t="n">
        <v>10</v>
      </c>
      <c r="B74" s="449" t="s">
        <v>283</v>
      </c>
      <c r="C74" s="449" t="s">
        <v>48</v>
      </c>
      <c r="D74" s="168" t="s">
        <v>384</v>
      </c>
      <c r="E74" s="415" t="s">
        <v>23</v>
      </c>
      <c r="F74" s="168" t="n">
        <v>137</v>
      </c>
      <c r="G74" s="168" t="n">
        <v>130</v>
      </c>
      <c r="H74" s="417" t="n">
        <f aca="false">+F74+G74</f>
        <v>267</v>
      </c>
      <c r="I74" s="416" t="n">
        <v>1</v>
      </c>
      <c r="J74" s="168" t="n">
        <v>3</v>
      </c>
    </row>
    <row r="75" customFormat="false" ht="14.25" hidden="false" customHeight="false" outlineLevel="0" collapsed="false">
      <c r="A75" s="407" t="n">
        <v>11</v>
      </c>
      <c r="B75" s="439" t="s">
        <v>276</v>
      </c>
      <c r="C75" s="440" t="s">
        <v>21</v>
      </c>
      <c r="D75" s="407" t="s">
        <v>491</v>
      </c>
      <c r="E75" s="407"/>
      <c r="F75" s="417" t="n">
        <v>96</v>
      </c>
      <c r="G75" s="417" t="n">
        <v>134</v>
      </c>
      <c r="H75" s="417" t="n">
        <v>230</v>
      </c>
      <c r="I75" s="407" t="n">
        <v>1</v>
      </c>
      <c r="J75" s="407" t="n">
        <v>2</v>
      </c>
    </row>
    <row r="76" customFormat="false" ht="14.25" hidden="false" customHeight="false" outlineLevel="0" collapsed="false">
      <c r="A76" s="407"/>
      <c r="B76" s="450"/>
      <c r="C76" s="51"/>
      <c r="F76" s="417"/>
      <c r="G76" s="417"/>
      <c r="H76" s="417"/>
      <c r="I76" s="407"/>
      <c r="J76" s="407"/>
    </row>
    <row r="77" customFormat="false" ht="14.25" hidden="false" customHeight="false" outlineLevel="0" collapsed="false">
      <c r="A77" s="411" t="s">
        <v>455</v>
      </c>
      <c r="B77" s="433"/>
      <c r="C77" s="434"/>
      <c r="D77" s="418"/>
      <c r="E77" s="418"/>
      <c r="F77" s="411"/>
      <c r="G77" s="411"/>
      <c r="H77" s="411"/>
      <c r="I77" s="418"/>
      <c r="J77" s="418"/>
    </row>
    <row r="78" customFormat="false" ht="14.25" hidden="false" customHeight="false" outlineLevel="0" collapsed="false">
      <c r="A78" s="168" t="s">
        <v>300</v>
      </c>
      <c r="B78" s="422" t="s">
        <v>301</v>
      </c>
      <c r="C78" s="422" t="s">
        <v>302</v>
      </c>
      <c r="D78" s="168" t="s">
        <v>303</v>
      </c>
      <c r="E78" s="415" t="s">
        <v>347</v>
      </c>
      <c r="F78" s="168" t="s">
        <v>305</v>
      </c>
      <c r="G78" s="168" t="s">
        <v>306</v>
      </c>
      <c r="H78" s="168" t="s">
        <v>308</v>
      </c>
      <c r="I78" s="416" t="s">
        <v>432</v>
      </c>
      <c r="J78" s="168" t="s">
        <v>433</v>
      </c>
    </row>
    <row r="79" customFormat="false" ht="14.25" hidden="false" customHeight="false" outlineLevel="0" collapsed="false">
      <c r="A79" s="168" t="n">
        <v>1</v>
      </c>
      <c r="B79" s="449" t="s">
        <v>288</v>
      </c>
      <c r="C79" s="449" t="s">
        <v>104</v>
      </c>
      <c r="D79" s="168" t="s">
        <v>379</v>
      </c>
      <c r="E79" s="415"/>
      <c r="F79" s="168" t="n">
        <v>216</v>
      </c>
      <c r="G79" s="168" t="n">
        <v>215</v>
      </c>
      <c r="H79" s="168" t="n">
        <v>431</v>
      </c>
      <c r="I79" s="416" t="n">
        <v>12</v>
      </c>
      <c r="J79" s="168" t="n">
        <v>23</v>
      </c>
    </row>
    <row r="80" customFormat="false" ht="14.25" hidden="false" customHeight="false" outlineLevel="0" collapsed="false">
      <c r="A80" s="168" t="n">
        <v>2</v>
      </c>
      <c r="B80" s="449" t="s">
        <v>274</v>
      </c>
      <c r="C80" s="449" t="s">
        <v>5</v>
      </c>
      <c r="D80" s="168" t="s">
        <v>377</v>
      </c>
      <c r="E80" s="415" t="s">
        <v>492</v>
      </c>
      <c r="F80" s="168" t="n">
        <v>201</v>
      </c>
      <c r="G80" s="168" t="n">
        <v>206</v>
      </c>
      <c r="H80" s="168" t="n">
        <v>407</v>
      </c>
      <c r="I80" s="416" t="n">
        <v>4</v>
      </c>
      <c r="J80" s="168" t="n">
        <v>22</v>
      </c>
    </row>
    <row r="81" customFormat="false" ht="14.25" hidden="false" customHeight="false" outlineLevel="0" collapsed="false">
      <c r="A81" s="168" t="n">
        <v>3</v>
      </c>
      <c r="B81" s="449" t="s">
        <v>292</v>
      </c>
      <c r="C81" s="449" t="s">
        <v>104</v>
      </c>
      <c r="D81" s="168" t="s">
        <v>380</v>
      </c>
      <c r="E81" s="415"/>
      <c r="F81" s="168" t="n">
        <v>202</v>
      </c>
      <c r="G81" s="168" t="n">
        <v>191</v>
      </c>
      <c r="H81" s="168" t="n">
        <v>393</v>
      </c>
      <c r="I81" s="416" t="n">
        <v>6</v>
      </c>
      <c r="J81" s="168" t="n">
        <v>15</v>
      </c>
    </row>
    <row r="82" customFormat="false" ht="14.25" hidden="false" customHeight="false" outlineLevel="0" collapsed="false">
      <c r="A82" s="168" t="n">
        <v>4</v>
      </c>
      <c r="B82" s="439" t="s">
        <v>271</v>
      </c>
      <c r="C82" s="440" t="s">
        <v>2</v>
      </c>
      <c r="D82" s="407" t="s">
        <v>410</v>
      </c>
      <c r="E82" s="419" t="s">
        <v>272</v>
      </c>
      <c r="F82" s="417" t="n">
        <v>188</v>
      </c>
      <c r="G82" s="417" t="n">
        <v>186</v>
      </c>
      <c r="H82" s="417" t="n">
        <v>374</v>
      </c>
      <c r="I82" s="407" t="n">
        <v>4</v>
      </c>
      <c r="J82" s="407" t="n">
        <v>13</v>
      </c>
    </row>
    <row r="83" customFormat="false" ht="14.25" hidden="false" customHeight="false" outlineLevel="0" collapsed="false">
      <c r="A83" s="168" t="n">
        <v>5</v>
      </c>
      <c r="B83" s="439" t="s">
        <v>270</v>
      </c>
      <c r="C83" s="440" t="s">
        <v>2</v>
      </c>
      <c r="D83" s="407" t="s">
        <v>456</v>
      </c>
      <c r="E83" s="419" t="s">
        <v>3</v>
      </c>
      <c r="F83" s="417" t="n">
        <v>171</v>
      </c>
      <c r="G83" s="417" t="n">
        <v>188</v>
      </c>
      <c r="H83" s="417" t="n">
        <f aca="false">+F83+G83</f>
        <v>359</v>
      </c>
      <c r="I83" s="407" t="n">
        <v>1</v>
      </c>
      <c r="J83" s="407" t="n">
        <v>9</v>
      </c>
    </row>
    <row r="84" customFormat="false" ht="14.25" hidden="false" customHeight="false" outlineLevel="0" collapsed="false">
      <c r="A84" s="168" t="n">
        <v>6</v>
      </c>
      <c r="B84" s="439" t="s">
        <v>269</v>
      </c>
      <c r="C84" s="440" t="s">
        <v>12</v>
      </c>
      <c r="D84" s="407" t="s">
        <v>412</v>
      </c>
      <c r="E84" s="407" t="s">
        <v>272</v>
      </c>
      <c r="F84" s="417" t="n">
        <v>179</v>
      </c>
      <c r="G84" s="417" t="n">
        <v>154</v>
      </c>
      <c r="H84" s="417" t="n">
        <f aca="false">+F84+G84</f>
        <v>333</v>
      </c>
      <c r="I84" s="407" t="n">
        <v>3</v>
      </c>
      <c r="J84" s="407" t="n">
        <v>8</v>
      </c>
    </row>
    <row r="85" customFormat="false" ht="14.25" hidden="false" customHeight="false" outlineLevel="0" collapsed="false">
      <c r="A85" s="168" t="n">
        <v>7</v>
      </c>
      <c r="B85" s="439" t="s">
        <v>273</v>
      </c>
      <c r="C85" s="440" t="s">
        <v>5</v>
      </c>
      <c r="D85" s="407" t="s">
        <v>382</v>
      </c>
      <c r="E85" s="407" t="s">
        <v>493</v>
      </c>
      <c r="F85" s="417" t="n">
        <v>185</v>
      </c>
      <c r="G85" s="417" t="n">
        <v>173</v>
      </c>
      <c r="H85" s="417" t="n">
        <v>338</v>
      </c>
      <c r="I85" s="407" t="n">
        <v>4</v>
      </c>
      <c r="J85" s="407" t="n">
        <v>6</v>
      </c>
    </row>
    <row r="86" customFormat="false" ht="14.25" hidden="false" customHeight="false" outlineLevel="0" collapsed="false">
      <c r="A86" s="407"/>
      <c r="B86" s="417"/>
      <c r="C86" s="417"/>
      <c r="D86" s="407"/>
      <c r="E86" s="407"/>
      <c r="F86" s="417"/>
      <c r="G86" s="417"/>
      <c r="H86" s="417"/>
      <c r="I86" s="407"/>
      <c r="J86" s="407"/>
    </row>
    <row r="87" customFormat="false" ht="14.25" hidden="false" customHeight="false" outlineLevel="0" collapsed="false">
      <c r="A87" s="420" t="s">
        <v>338</v>
      </c>
      <c r="B87" s="417"/>
      <c r="C87" s="415" t="n">
        <v>47</v>
      </c>
      <c r="D87" s="425"/>
      <c r="E87" s="416"/>
      <c r="F87" s="416"/>
      <c r="G87" s="425"/>
      <c r="H87" s="425"/>
      <c r="I87" s="416"/>
      <c r="J87" s="416"/>
    </row>
    <row r="88" customFormat="false" ht="14.25" hidden="false" customHeight="true" outlineLevel="0" collapsed="false">
      <c r="A88" s="422" t="s">
        <v>339</v>
      </c>
      <c r="B88" s="422"/>
      <c r="C88" s="168"/>
      <c r="D88" s="425"/>
      <c r="E88" s="168" t="s">
        <v>340</v>
      </c>
      <c r="F88" s="168"/>
      <c r="G88" s="168"/>
      <c r="H88" s="425"/>
      <c r="I88" s="416"/>
      <c r="J88" s="416"/>
    </row>
    <row r="89" customFormat="false" ht="14.25" hidden="false" customHeight="false" outlineLevel="0" collapsed="false">
      <c r="A89" s="420" t="s">
        <v>494</v>
      </c>
      <c r="B89" s="415"/>
      <c r="C89" s="425"/>
      <c r="D89" s="425"/>
      <c r="E89" s="420" t="s">
        <v>495</v>
      </c>
      <c r="F89" s="417"/>
      <c r="G89" s="425"/>
      <c r="H89" s="425"/>
      <c r="I89" s="416"/>
      <c r="J89" s="416"/>
    </row>
    <row r="90" customFormat="false" ht="50.25" hidden="false" customHeight="true" outlineLevel="0" collapsed="false">
      <c r="A90" s="422" t="s">
        <v>496</v>
      </c>
      <c r="B90" s="422"/>
      <c r="C90" s="422"/>
      <c r="D90" s="422"/>
      <c r="E90" s="422"/>
      <c r="F90" s="422"/>
      <c r="G90" s="422"/>
      <c r="H90" s="422"/>
      <c r="I90" s="422"/>
      <c r="J90" s="422"/>
    </row>
    <row r="91" customFormat="false" ht="12.75" hidden="false" customHeight="false" outlineLevel="0" collapsed="false">
      <c r="A91" s="20"/>
    </row>
  </sheetData>
  <mergeCells count="4">
    <mergeCell ref="B2:G2"/>
    <mergeCell ref="A88:B88"/>
    <mergeCell ref="E88:G88"/>
    <mergeCell ref="A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</cp:lastModifiedBy>
  <cp:lastPrinted>2022-12-09T15:52:41Z</cp:lastPrinted>
  <dcterms:modified xsi:type="dcterms:W3CDTF">2024-12-18T15:41:35Z</dcterms:modified>
  <cp:revision>0</cp:revision>
  <dc:subject/>
  <dc:title/>
</cp:coreProperties>
</file>